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" sheetId="1" state="visible" r:id="rId2"/>
    <sheet name="C" sheetId="2" state="visible" r:id="rId3"/>
    <sheet name="H" sheetId="3" state="visible" r:id="rId4"/>
    <sheet name="P" sheetId="4" state="visible" r:id="rId5"/>
    <sheet name="Q" sheetId="5" state="visible" r:id="rId6"/>
    <sheet name="S" sheetId="6" state="visible" r:id="rId7"/>
    <sheet name="M" sheetId="7" state="visible" r:id="rId8"/>
    <sheet name="N" sheetId="8" state="visible" r:id="rId9"/>
    <sheet name="T" sheetId="9" state="visible" r:id="rId10"/>
    <sheet name="F" sheetId="10" state="visible" r:id="rId11"/>
    <sheet name="K" sheetId="11" state="visible" r:id="rId12"/>
    <sheet name="D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true" localSheetId="0" name="_xlnm._FilterDatabase" vbProcedure="false">A!$A$6:$M$24</definedName>
    <definedName function="false" hidden="true" localSheetId="1" name="_xlnm._FilterDatabase" vbProcedure="false">C!$A$6:$L$34</definedName>
    <definedName function="false" hidden="true" localSheetId="11" name="_xlnm._FilterDatabase" vbProcedure="false">D!$A$6:$L$31</definedName>
    <definedName function="false" hidden="true" localSheetId="9" name="_xlnm._FilterDatabase" vbProcedure="false">F!$A$6:$L$17</definedName>
    <definedName function="false" hidden="true" localSheetId="2" name="_xlnm._FilterDatabase" vbProcedure="false">H!$A$6:$L$40</definedName>
    <definedName function="false" hidden="true" localSheetId="10" name="_xlnm._FilterDatabase" vbProcedure="false">K!$A$6:$L$19</definedName>
    <definedName function="false" hidden="true" localSheetId="6" name="_xlnm._FilterDatabase" vbProcedure="false">M!$A$6:$L$27</definedName>
    <definedName function="false" hidden="true" localSheetId="7" name="_xlnm._FilterDatabase" vbProcedure="false">N!$A$6:$L$20</definedName>
    <definedName function="false" hidden="true" localSheetId="3" name="_xlnm._FilterDatabase" vbProcedure="false">P!$A$6:$L$24</definedName>
    <definedName function="false" hidden="true" localSheetId="4" name="_xlnm._FilterDatabase" vbProcedure="false">Q!$A$6:$L$27</definedName>
    <definedName function="false" hidden="true" localSheetId="5" name="_xlnm._FilterDatabase" vbProcedure="false">S!$A$6:$L$66</definedName>
    <definedName function="false" hidden="true" localSheetId="8" name="_xlnm._FilterDatabase" vbProcedure="false">T!$A$6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1185">
  <si>
    <t xml:space="preserve">TRƯỜNG ĐH VĂN LANG</t>
  </si>
  <si>
    <t xml:space="preserve">PHÒNG CÔNG TÁC SINH VIÊN</t>
  </si>
  <si>
    <t xml:space="preserve">DANH SÁCH SINH VIÊN THIẾU HỒ SƠ TỐT NGHIỆP CẦN BỒ SUNG</t>
  </si>
  <si>
    <t xml:space="preserve">C</t>
  </si>
  <si>
    <t xml:space="preserve">MAÕ SV</t>
  </si>
  <si>
    <t xml:space="preserve">HOÏ VAØ TEÂN</t>
  </si>
  <si>
    <t xml:space="preserve">LÔÙP</t>
  </si>
  <si>
    <t xml:space="preserve">NÖÕ</t>
  </si>
  <si>
    <t xml:space="preserve">NGAØY
SINH</t>
  </si>
  <si>
    <t xml:space="preserve">NÔI
SINH</t>
  </si>
  <si>
    <t xml:space="preserve">SHBAÈNG
TN-PTTH</t>
  </si>
  <si>
    <t xml:space="preserve">GDQP</t>
  </si>
  <si>
    <t xml:space="preserve">GDTC</t>
  </si>
  <si>
    <t xml:space="preserve">HỒ SƠ 
THIẾU</t>
  </si>
  <si>
    <t xml:space="preserve">A094520</t>
  </si>
  <si>
    <t xml:space="preserve">TRAÀN HOAØNG</t>
  </si>
  <si>
    <t xml:space="preserve">DUY</t>
  </si>
  <si>
    <t xml:space="preserve">K18A01</t>
  </si>
  <si>
    <t xml:space="preserve">27/04/90</t>
  </si>
  <si>
    <t xml:space="preserve">BÌNH THUAÄN</t>
  </si>
  <si>
    <t xml:space="preserve">CC GDTC</t>
  </si>
  <si>
    <t xml:space="preserve">A095832</t>
  </si>
  <si>
    <t xml:space="preserve">NGUYEÃN HOAØNG</t>
  </si>
  <si>
    <t xml:space="preserve">NAM</t>
  </si>
  <si>
    <t xml:space="preserve">15/08/90</t>
  </si>
  <si>
    <t xml:space="preserve">ÑOÀNG THAÙP</t>
  </si>
  <si>
    <t xml:space="preserve">A124854</t>
  </si>
  <si>
    <t xml:space="preserve">VOÕ KIM</t>
  </si>
  <si>
    <t xml:space="preserve">SÔN</t>
  </si>
  <si>
    <t xml:space="preserve">04/07/94</t>
  </si>
  <si>
    <t xml:space="preserve">CAØ MAU</t>
  </si>
  <si>
    <t xml:space="preserve">BTN</t>
  </si>
  <si>
    <t xml:space="preserve">A125013</t>
  </si>
  <si>
    <t xml:space="preserve">HOÀ VAÊN</t>
  </si>
  <si>
    <t xml:space="preserve">TIEÁN</t>
  </si>
  <si>
    <t xml:space="preserve">06/06/94</t>
  </si>
  <si>
    <t xml:space="preserve">BÌNH ÑÒNH</t>
  </si>
  <si>
    <t xml:space="preserve">A126953</t>
  </si>
  <si>
    <t xml:space="preserve">HOÀ HUYØNH</t>
  </si>
  <si>
    <t xml:space="preserve">TÍN</t>
  </si>
  <si>
    <t xml:space="preserve">03/05/94</t>
  </si>
  <si>
    <t xml:space="preserve">PHUÙ YEÂN</t>
  </si>
  <si>
    <t xml:space="preserve">H116177</t>
  </si>
  <si>
    <t xml:space="preserve">TRAÀN GIA</t>
  </si>
  <si>
    <t xml:space="preserve">TUÙ</t>
  </si>
  <si>
    <t xml:space="preserve">29/12/93</t>
  </si>
  <si>
    <t xml:space="preserve">TP. HOÀ CHÍ MINH</t>
  </si>
  <si>
    <t xml:space="preserve">A120980</t>
  </si>
  <si>
    <t xml:space="preserve">NGUYEÃN THAÙI ANH</t>
  </si>
  <si>
    <t xml:space="preserve">TUAÁN</t>
  </si>
  <si>
    <t xml:space="preserve">05/08/94</t>
  </si>
  <si>
    <t xml:space="preserve">A127108</t>
  </si>
  <si>
    <t xml:space="preserve">PHAN MAÏNH</t>
  </si>
  <si>
    <t xml:space="preserve">12/06/94</t>
  </si>
  <si>
    <t xml:space="preserve">QUAÛNG NGAÕI</t>
  </si>
  <si>
    <t xml:space="preserve">A117028</t>
  </si>
  <si>
    <t xml:space="preserve">MAI THEÁ</t>
  </si>
  <si>
    <t xml:space="preserve">VUÕ</t>
  </si>
  <si>
    <t xml:space="preserve">27/10/93</t>
  </si>
  <si>
    <t xml:space="preserve">KHAÙNH HOØA</t>
  </si>
  <si>
    <t xml:space="preserve">BTN, CC GDQP</t>
  </si>
  <si>
    <t xml:space="preserve">A111215</t>
  </si>
  <si>
    <t xml:space="preserve">TRAÀN TÖÔØNG</t>
  </si>
  <si>
    <t xml:space="preserve">MINH</t>
  </si>
  <si>
    <t xml:space="preserve">K18A02</t>
  </si>
  <si>
    <t xml:space="preserve">03/03/93</t>
  </si>
  <si>
    <t xml:space="preserve">NINH THUAÄN</t>
  </si>
  <si>
    <t xml:space="preserve">A124785</t>
  </si>
  <si>
    <t xml:space="preserve">NGUYEÃN HÖÕU</t>
  </si>
  <si>
    <t xml:space="preserve">THIEÄN</t>
  </si>
  <si>
    <t xml:space="preserve">22/03/94</t>
  </si>
  <si>
    <t xml:space="preserve">A111194</t>
  </si>
  <si>
    <t xml:space="preserve">NGUYEÃN THÒ THAÛO</t>
  </si>
  <si>
    <t xml:space="preserve">TRANG</t>
  </si>
  <si>
    <t xml:space="preserve">X</t>
  </si>
  <si>
    <t xml:space="preserve">05/11/93</t>
  </si>
  <si>
    <t xml:space="preserve">ÑAÉK LAÉK</t>
  </si>
  <si>
    <t xml:space="preserve">A120821</t>
  </si>
  <si>
    <t xml:space="preserve">PHAÏM VAÊN</t>
  </si>
  <si>
    <t xml:space="preserve">13/03/92</t>
  </si>
  <si>
    <t xml:space="preserve">NAM ÑÒNH</t>
  </si>
  <si>
    <t xml:space="preserve">CC GDQP</t>
  </si>
  <si>
    <t xml:space="preserve">A107185</t>
  </si>
  <si>
    <t xml:space="preserve">LEÂ THANH</t>
  </si>
  <si>
    <t xml:space="preserve">HUY</t>
  </si>
  <si>
    <t xml:space="preserve">K18A03</t>
  </si>
  <si>
    <t xml:space="preserve">01/02/92</t>
  </si>
  <si>
    <t xml:space="preserve">A11CT01</t>
  </si>
  <si>
    <t xml:space="preserve">ÑOAØN GIA</t>
  </si>
  <si>
    <t xml:space="preserve">HÖNG</t>
  </si>
  <si>
    <t xml:space="preserve">23/06/93</t>
  </si>
  <si>
    <t xml:space="preserve">BEÁN TRE</t>
  </si>
  <si>
    <t xml:space="preserve">A117812</t>
  </si>
  <si>
    <t xml:space="preserve">LEÂ HOAØNG ÑAÊNG</t>
  </si>
  <si>
    <t xml:space="preserve">KHOA</t>
  </si>
  <si>
    <t xml:space="preserve">05/05/91</t>
  </si>
  <si>
    <t xml:space="preserve">LAÂM ÑOÀNG</t>
  </si>
  <si>
    <t xml:space="preserve">A116276</t>
  </si>
  <si>
    <t xml:space="preserve">NGUYEÃN NHAÂN</t>
  </si>
  <si>
    <t xml:space="preserve">NGHÓA</t>
  </si>
  <si>
    <t xml:space="preserve">13/07/93</t>
  </si>
  <si>
    <t xml:space="preserve">BAØ RÒA-VUÕNG TAØU</t>
  </si>
  <si>
    <t xml:space="preserve">A123974</t>
  </si>
  <si>
    <t xml:space="preserve">TRAÀN</t>
  </si>
  <si>
    <t xml:space="preserve">QUYEÀN</t>
  </si>
  <si>
    <t xml:space="preserve">20/12/92</t>
  </si>
  <si>
    <t xml:space="preserve">Ghi chú:</t>
  </si>
  <si>
    <t xml:space="preserve">Chứng chỉ giáo dục thể chất</t>
  </si>
  <si>
    <t xml:space="preserve">Chứng chỉ giáo dục quốc phòng</t>
  </si>
  <si>
    <t xml:space="preserve">Bằng tốt nghiệp</t>
  </si>
  <si>
    <t xml:space="preserve">HB</t>
  </si>
  <si>
    <t xml:space="preserve">Học bạ</t>
  </si>
  <si>
    <t xml:space="preserve">HK</t>
  </si>
  <si>
    <t xml:space="preserve">Hộ khẩu</t>
  </si>
  <si>
    <t xml:space="preserve">GBTT</t>
  </si>
  <si>
    <t xml:space="preserve">Giấy báo trúng tuyển</t>
  </si>
  <si>
    <t xml:space="preserve">GKS</t>
  </si>
  <si>
    <t xml:space="preserve">Giấy khai sinh</t>
  </si>
  <si>
    <t xml:space="preserve">C137767</t>
  </si>
  <si>
    <t xml:space="preserve">LEÂ TRUNG</t>
  </si>
  <si>
    <t xml:space="preserve">HAÄU</t>
  </si>
  <si>
    <t xml:space="preserve">K19C01</t>
  </si>
  <si>
    <t xml:space="preserve">21/02/95</t>
  </si>
  <si>
    <t xml:space="preserve">C131426</t>
  </si>
  <si>
    <t xml:space="preserve">PHAN THÒ THANH</t>
  </si>
  <si>
    <t xml:space="preserve">HIEÀN</t>
  </si>
  <si>
    <t xml:space="preserve">04/11/95</t>
  </si>
  <si>
    <t xml:space="preserve">C115673</t>
  </si>
  <si>
    <t xml:space="preserve">TAÏ HUYØNH</t>
  </si>
  <si>
    <t xml:space="preserve">19/06/92</t>
  </si>
  <si>
    <t xml:space="preserve">A00086223/PT</t>
  </si>
  <si>
    <t xml:space="preserve">C134690</t>
  </si>
  <si>
    <t xml:space="preserve">ÑOÃ NGOÏC MAI</t>
  </si>
  <si>
    <t xml:space="preserve">HÖÔNG</t>
  </si>
  <si>
    <t xml:space="preserve">08/06/95</t>
  </si>
  <si>
    <t xml:space="preserve">A02144237</t>
  </si>
  <si>
    <t xml:space="preserve">C137860</t>
  </si>
  <si>
    <t xml:space="preserve">NGUYEÃN HOÀNG</t>
  </si>
  <si>
    <t xml:space="preserve">PHUÙC</t>
  </si>
  <si>
    <t xml:space="preserve">10/01/95</t>
  </si>
  <si>
    <t xml:space="preserve">C123606</t>
  </si>
  <si>
    <t xml:space="preserve">NGUYEÃN THUÏY ANH</t>
  </si>
  <si>
    <t xml:space="preserve">PHÖÔNG</t>
  </si>
  <si>
    <t xml:space="preserve">24/03/94</t>
  </si>
  <si>
    <t xml:space="preserve">1069768/BSPT</t>
  </si>
  <si>
    <t xml:space="preserve">C131291</t>
  </si>
  <si>
    <t xml:space="preserve">LEÂ TUAÁN</t>
  </si>
  <si>
    <t xml:space="preserve">21/10/95</t>
  </si>
  <si>
    <t xml:space="preserve">C131248</t>
  </si>
  <si>
    <t xml:space="preserve">TRÖÔNG CAÅM</t>
  </si>
  <si>
    <t xml:space="preserve">04/10/95</t>
  </si>
  <si>
    <t xml:space="preserve">C123325</t>
  </si>
  <si>
    <t xml:space="preserve">NGUYEÃN DUY</t>
  </si>
  <si>
    <t xml:space="preserve">ANH</t>
  </si>
  <si>
    <t xml:space="preserve">K19C02</t>
  </si>
  <si>
    <t xml:space="preserve">07/04/93</t>
  </si>
  <si>
    <t xml:space="preserve">A00338286/PT</t>
  </si>
  <si>
    <t xml:space="preserve">C133766</t>
  </si>
  <si>
    <t xml:space="preserve">NGUYEÃN TRAÀN THUØY</t>
  </si>
  <si>
    <t xml:space="preserve">DUNG</t>
  </si>
  <si>
    <t xml:space="preserve">A02035649/PT</t>
  </si>
  <si>
    <t xml:space="preserve">C137922</t>
  </si>
  <si>
    <t xml:space="preserve">LEÂ THÒ AÙI</t>
  </si>
  <si>
    <t xml:space="preserve">HAÈNG</t>
  </si>
  <si>
    <t xml:space="preserve">08/07/95</t>
  </si>
  <si>
    <t xml:space="preserve">TIEÀN GIANG</t>
  </si>
  <si>
    <t xml:space="preserve">C136208</t>
  </si>
  <si>
    <t xml:space="preserve">PHUØNG GIANG HUEÄ</t>
  </si>
  <si>
    <t xml:space="preserve">03/02/95</t>
  </si>
  <si>
    <t xml:space="preserve">A02029439/PT</t>
  </si>
  <si>
    <t xml:space="preserve">C130584</t>
  </si>
  <si>
    <t xml:space="preserve">ÑOÃ HOAØNG</t>
  </si>
  <si>
    <t xml:space="preserve">05/01/95</t>
  </si>
  <si>
    <t xml:space="preserve">C137358</t>
  </si>
  <si>
    <t xml:space="preserve">NGUYEÃN THÒ KIM</t>
  </si>
  <si>
    <t xml:space="preserve">LIEÂN</t>
  </si>
  <si>
    <t xml:space="preserve">14/08/95</t>
  </si>
  <si>
    <t xml:space="preserve">A02873673/PT</t>
  </si>
  <si>
    <t xml:space="preserve">C126282</t>
  </si>
  <si>
    <t xml:space="preserve">17/05/94</t>
  </si>
  <si>
    <t xml:space="preserve">A01650226/PT</t>
  </si>
  <si>
    <t xml:space="preserve">C138029</t>
  </si>
  <si>
    <t xml:space="preserve">BUØI THÒ BÍCH</t>
  </si>
  <si>
    <t xml:space="preserve">25/08/95</t>
  </si>
  <si>
    <t xml:space="preserve">C130443</t>
  </si>
  <si>
    <t xml:space="preserve">BUØI PHAN THANH</t>
  </si>
  <si>
    <t xml:space="preserve">THAÛO</t>
  </si>
  <si>
    <t xml:space="preserve">19/12/95</t>
  </si>
  <si>
    <t xml:space="preserve">P123172</t>
  </si>
  <si>
    <t xml:space="preserve">LEÂ NGUYEÃN PHÖÔNG</t>
  </si>
  <si>
    <t xml:space="preserve">01/11/94</t>
  </si>
  <si>
    <t xml:space="preserve">A01197449/PT</t>
  </si>
  <si>
    <t xml:space="preserve">C131325</t>
  </si>
  <si>
    <t xml:space="preserve">NGUYEÃN THÒ THANH</t>
  </si>
  <si>
    <t xml:space="preserve">19/01/95</t>
  </si>
  <si>
    <t xml:space="preserve">C138101</t>
  </si>
  <si>
    <t xml:space="preserve">NGUYEÃN VAÊN</t>
  </si>
  <si>
    <t xml:space="preserve">THUAÄN</t>
  </si>
  <si>
    <t xml:space="preserve">27/07/95</t>
  </si>
  <si>
    <t xml:space="preserve">A02826481/PT</t>
  </si>
  <si>
    <t xml:space="preserve">C133010</t>
  </si>
  <si>
    <t xml:space="preserve">MAÏNH THÖÔNG</t>
  </si>
  <si>
    <t xml:space="preserve">THÖÔNG</t>
  </si>
  <si>
    <t xml:space="preserve">29/12/95</t>
  </si>
  <si>
    <t xml:space="preserve">C131304</t>
  </si>
  <si>
    <t xml:space="preserve">TRAÀN THÒ TÖÔØNG</t>
  </si>
  <si>
    <t xml:space="preserve">VY</t>
  </si>
  <si>
    <t xml:space="preserve">29/08/95</t>
  </si>
  <si>
    <t xml:space="preserve">QUAÛNG NAM</t>
  </si>
  <si>
    <t xml:space="preserve">BTN, GBTT</t>
  </si>
  <si>
    <t xml:space="preserve">C136719</t>
  </si>
  <si>
    <t xml:space="preserve">TRAÀN THÒ TRAØ</t>
  </si>
  <si>
    <t xml:space="preserve">VÎ</t>
  </si>
  <si>
    <t xml:space="preserve">08/02/95</t>
  </si>
  <si>
    <t xml:space="preserve">C130459</t>
  </si>
  <si>
    <t xml:space="preserve">VOÕ THÒ BÍCH</t>
  </si>
  <si>
    <t xml:space="preserve">HAÏNH</t>
  </si>
  <si>
    <t xml:space="preserve">K19C03</t>
  </si>
  <si>
    <t xml:space="preserve">20/01/95</t>
  </si>
  <si>
    <t xml:space="preserve">A02834356/PT</t>
  </si>
  <si>
    <t xml:space="preserve">C137467</t>
  </si>
  <si>
    <t xml:space="preserve">PHAÏM QUOÁC</t>
  </si>
  <si>
    <t xml:space="preserve">THAÙI</t>
  </si>
  <si>
    <t xml:space="preserve">14/01/95</t>
  </si>
  <si>
    <t xml:space="preserve">A02028082/PT</t>
  </si>
  <si>
    <t xml:space="preserve">C133254</t>
  </si>
  <si>
    <t xml:space="preserve">NGUYEÃN HUYØNH THUÛY</t>
  </si>
  <si>
    <t xml:space="preserve">TIEÂN</t>
  </si>
  <si>
    <t xml:space="preserve">10/11/95</t>
  </si>
  <si>
    <t xml:space="preserve">C136884</t>
  </si>
  <si>
    <t xml:space="preserve">PHAN THÒ MYÕ</t>
  </si>
  <si>
    <t xml:space="preserve">13/05/95</t>
  </si>
  <si>
    <t xml:space="preserve">38664/BSPT</t>
  </si>
  <si>
    <t xml:space="preserve">C134869</t>
  </si>
  <si>
    <t xml:space="preserve">NGUYEÃN THÒ NGOÏC</t>
  </si>
  <si>
    <t xml:space="preserve">TUYEÁT</t>
  </si>
  <si>
    <t xml:space="preserve">19/09/94</t>
  </si>
  <si>
    <t xml:space="preserve">01067791/PT</t>
  </si>
  <si>
    <t xml:space="preserve">H124451</t>
  </si>
  <si>
    <t xml:space="preserve">LÖU THAÛO</t>
  </si>
  <si>
    <t xml:space="preserve">DUYEÂN</t>
  </si>
  <si>
    <t xml:space="preserve">K19H-CN1</t>
  </si>
  <si>
    <t xml:space="preserve">25/07/94</t>
  </si>
  <si>
    <t xml:space="preserve">ÑAØ NAÜNG</t>
  </si>
  <si>
    <t xml:space="preserve">H134568</t>
  </si>
  <si>
    <t xml:space="preserve">ÑAËNG KIM SÔN</t>
  </si>
  <si>
    <t xml:space="preserve">KHA</t>
  </si>
  <si>
    <t xml:space="preserve">02/09/94</t>
  </si>
  <si>
    <t xml:space="preserve">A01106474/PT</t>
  </si>
  <si>
    <t xml:space="preserve">H137109</t>
  </si>
  <si>
    <t xml:space="preserve">TRÒNH NGUYEÃN TRAØ</t>
  </si>
  <si>
    <t xml:space="preserve">MY</t>
  </si>
  <si>
    <t xml:space="preserve">29/11/95</t>
  </si>
  <si>
    <t xml:space="preserve">KONTUM</t>
  </si>
  <si>
    <t xml:space="preserve">A02881854/PT</t>
  </si>
  <si>
    <t xml:space="preserve">H135623</t>
  </si>
  <si>
    <t xml:space="preserve">TRAÀN NGUYEÂN</t>
  </si>
  <si>
    <t xml:space="preserve">DUÕNG</t>
  </si>
  <si>
    <t xml:space="preserve">K19H-DH1</t>
  </si>
  <si>
    <t xml:space="preserve">22/11/92</t>
  </si>
  <si>
    <t xml:space="preserve">A01182185/PT</t>
  </si>
  <si>
    <t xml:space="preserve">H120596</t>
  </si>
  <si>
    <t xml:space="preserve">HUYØNH THÒ TRANG</t>
  </si>
  <si>
    <t xml:space="preserve">ÑAØI</t>
  </si>
  <si>
    <t xml:space="preserve">06/12/93</t>
  </si>
  <si>
    <t xml:space="preserve">A00377668/PT</t>
  </si>
  <si>
    <t xml:space="preserve">A113952</t>
  </si>
  <si>
    <t xml:space="preserve">NGUYEÃN HUY</t>
  </si>
  <si>
    <t xml:space="preserve">ÑÌNH</t>
  </si>
  <si>
    <t xml:space="preserve">27/08/93</t>
  </si>
  <si>
    <t xml:space="preserve">324405/BS</t>
  </si>
  <si>
    <t xml:space="preserve">H130889</t>
  </si>
  <si>
    <t xml:space="preserve">PHAÏM THÒ THANH</t>
  </si>
  <si>
    <t xml:space="preserve">HAØ</t>
  </si>
  <si>
    <t xml:space="preserve">08/07/94</t>
  </si>
  <si>
    <t xml:space="preserve">KIEÂN GIANG</t>
  </si>
  <si>
    <t xml:space="preserve">A02000348/PT</t>
  </si>
  <si>
    <t xml:space="preserve">H120485</t>
  </si>
  <si>
    <t xml:space="preserve">NGUYEÃN THÒ</t>
  </si>
  <si>
    <t xml:space="preserve">28/07/94</t>
  </si>
  <si>
    <t xml:space="preserve">H120402</t>
  </si>
  <si>
    <t xml:space="preserve">KHANH</t>
  </si>
  <si>
    <t xml:space="preserve">20/04/94</t>
  </si>
  <si>
    <t xml:space="preserve">A01267832/PT</t>
  </si>
  <si>
    <t xml:space="preserve">H120409</t>
  </si>
  <si>
    <t xml:space="preserve">NGUYEÃN NGOÏC VAÊN</t>
  </si>
  <si>
    <t xml:space="preserve">18/01/94</t>
  </si>
  <si>
    <t xml:space="preserve">BTN, CC GDTC</t>
  </si>
  <si>
    <t xml:space="preserve">H127622</t>
  </si>
  <si>
    <t xml:space="preserve">BAÏCH SA</t>
  </si>
  <si>
    <t xml:space="preserve">23/08/94</t>
  </si>
  <si>
    <t xml:space="preserve">A01689039/PT</t>
  </si>
  <si>
    <t xml:space="preserve">H132081</t>
  </si>
  <si>
    <t xml:space="preserve">NGUYEÃN VOÕ HOAØNG</t>
  </si>
  <si>
    <t xml:space="preserve">25/10/93</t>
  </si>
  <si>
    <t xml:space="preserve">H132145</t>
  </si>
  <si>
    <t xml:space="preserve">NGUYEÃN QUANG</t>
  </si>
  <si>
    <t xml:space="preserve">NHAÄT</t>
  </si>
  <si>
    <t xml:space="preserve">17/09/95</t>
  </si>
  <si>
    <t xml:space="preserve">H120427</t>
  </si>
  <si>
    <t xml:space="preserve">NGUYEÃN THÒ THOÏ</t>
  </si>
  <si>
    <t xml:space="preserve">OANH</t>
  </si>
  <si>
    <t xml:space="preserve">23/03/93</t>
  </si>
  <si>
    <t xml:space="preserve">A00085713/PT</t>
  </si>
  <si>
    <t xml:space="preserve">CC GDQP, CC GDQP</t>
  </si>
  <si>
    <t xml:space="preserve">H125947</t>
  </si>
  <si>
    <t xml:space="preserve">NGUYEÃN THÒ HOÀNG</t>
  </si>
  <si>
    <t xml:space="preserve">QUYÙ</t>
  </si>
  <si>
    <t xml:space="preserve">16/06/94</t>
  </si>
  <si>
    <t xml:space="preserve">A01895118/PT</t>
  </si>
  <si>
    <t xml:space="preserve">H130866</t>
  </si>
  <si>
    <t xml:space="preserve">NGUYEÃN TRUÙC</t>
  </si>
  <si>
    <t xml:space="preserve">QUYØNH</t>
  </si>
  <si>
    <t xml:space="preserve">12/11/95</t>
  </si>
  <si>
    <t xml:space="preserve">A02133493/PT</t>
  </si>
  <si>
    <t xml:space="preserve">H134697</t>
  </si>
  <si>
    <t xml:space="preserve">TRÖÔNG VUÕ NHAÄT</t>
  </si>
  <si>
    <t xml:space="preserve">TAÂM</t>
  </si>
  <si>
    <t xml:space="preserve">A01726934/PT</t>
  </si>
  <si>
    <t xml:space="preserve">H120689</t>
  </si>
  <si>
    <t xml:space="preserve">PHAÏM THUØY</t>
  </si>
  <si>
    <t xml:space="preserve">H132211</t>
  </si>
  <si>
    <t xml:space="preserve">NGUYEÃN THUÙY THIEÂN</t>
  </si>
  <si>
    <t xml:space="preserve">AÂN</t>
  </si>
  <si>
    <t xml:space="preserve">K19H-NT1</t>
  </si>
  <si>
    <t xml:space="preserve">02/05/94</t>
  </si>
  <si>
    <t xml:space="preserve">00036/BSPT</t>
  </si>
  <si>
    <t xml:space="preserve">H137097</t>
  </si>
  <si>
    <t xml:space="preserve">MAI HÖÛU</t>
  </si>
  <si>
    <t xml:space="preserve">14/10/93</t>
  </si>
  <si>
    <t xml:space="preserve">ÑOÀNG NAI</t>
  </si>
  <si>
    <t xml:space="preserve">A01005349/PT</t>
  </si>
  <si>
    <t xml:space="preserve">H120419</t>
  </si>
  <si>
    <t xml:space="preserve">HOÀ THANH QUYØNH</t>
  </si>
  <si>
    <t xml:space="preserve">NHI</t>
  </si>
  <si>
    <t xml:space="preserve">19/01/93</t>
  </si>
  <si>
    <t xml:space="preserve">A00741550/PT</t>
  </si>
  <si>
    <t xml:space="preserve">H120605</t>
  </si>
  <si>
    <t xml:space="preserve">NGUYEÃN BAÙ</t>
  </si>
  <si>
    <t xml:space="preserve">TOAØN</t>
  </si>
  <si>
    <t xml:space="preserve">11/05/93</t>
  </si>
  <si>
    <t xml:space="preserve">A00089288/PT</t>
  </si>
  <si>
    <t xml:space="preserve">H120692</t>
  </si>
  <si>
    <t xml:space="preserve">HUYØNH PHI</t>
  </si>
  <si>
    <t xml:space="preserve">K19H-TT1</t>
  </si>
  <si>
    <t xml:space="preserve">22/05/94</t>
  </si>
  <si>
    <t xml:space="preserve">H120450</t>
  </si>
  <si>
    <t xml:space="preserve">LEÂ TRAÀN TAÂM</t>
  </si>
  <si>
    <t xml:space="preserve">ÑAN</t>
  </si>
  <si>
    <t xml:space="preserve">17/04/94</t>
  </si>
  <si>
    <t xml:space="preserve">H132117</t>
  </si>
  <si>
    <t xml:space="preserve">PHÖÔNG THUÙY</t>
  </si>
  <si>
    <t xml:space="preserve">12/09/93</t>
  </si>
  <si>
    <t xml:space="preserve">HAØ TAÂY</t>
  </si>
  <si>
    <t xml:space="preserve">A00273593/PT</t>
  </si>
  <si>
    <t xml:space="preserve">H126011</t>
  </si>
  <si>
    <t xml:space="preserve">NGUYEÃN TRAÀN KHAÙNH</t>
  </si>
  <si>
    <t xml:space="preserve">LY</t>
  </si>
  <si>
    <t xml:space="preserve">29/07/94</t>
  </si>
  <si>
    <t xml:space="preserve">x</t>
  </si>
  <si>
    <t xml:space="preserve">H135969</t>
  </si>
  <si>
    <t xml:space="preserve">MAI TROÏNG</t>
  </si>
  <si>
    <t xml:space="preserve">15/09/95</t>
  </si>
  <si>
    <t xml:space="preserve">A02238765/PT</t>
  </si>
  <si>
    <t xml:space="preserve">H135169</t>
  </si>
  <si>
    <t xml:space="preserve">VOÕ HOAØNG</t>
  </si>
  <si>
    <t xml:space="preserve">NHAÂN</t>
  </si>
  <si>
    <t xml:space="preserve">27/06/92</t>
  </si>
  <si>
    <t xml:space="preserve">00709920/PT</t>
  </si>
  <si>
    <t xml:space="preserve">H130833</t>
  </si>
  <si>
    <t xml:space="preserve">NGOÂ QUOÁC</t>
  </si>
  <si>
    <t xml:space="preserve">22/10/94</t>
  </si>
  <si>
    <t xml:space="preserve">A01078253/PT</t>
  </si>
  <si>
    <t xml:space="preserve">H132151</t>
  </si>
  <si>
    <t xml:space="preserve">TRANG NGUYEÃN MINH</t>
  </si>
  <si>
    <t xml:space="preserve">THUØY</t>
  </si>
  <si>
    <t xml:space="preserve">25/11/91</t>
  </si>
  <si>
    <t xml:space="preserve">00432787/PT</t>
  </si>
  <si>
    <t xml:space="preserve">H124163</t>
  </si>
  <si>
    <t xml:space="preserve">LEÂ THÒ THUØY</t>
  </si>
  <si>
    <t xml:space="preserve">10/08/93</t>
  </si>
  <si>
    <t xml:space="preserve">A00925020/PT</t>
  </si>
  <si>
    <t xml:space="preserve">H130906</t>
  </si>
  <si>
    <t xml:space="preserve">VOÕ THÒ HÖÔNG</t>
  </si>
  <si>
    <t xml:space="preserve">VI</t>
  </si>
  <si>
    <t xml:space="preserve">22/10/95</t>
  </si>
  <si>
    <t xml:space="preserve">GIA LAI</t>
  </si>
  <si>
    <t xml:space="preserve">H130856</t>
  </si>
  <si>
    <t xml:space="preserve">HUYØNH NGUYEÃN THANH</t>
  </si>
  <si>
    <t xml:space="preserve">14/11/95</t>
  </si>
  <si>
    <t xml:space="preserve">H130858</t>
  </si>
  <si>
    <t xml:space="preserve">LEÂ THÒ HOAØNG</t>
  </si>
  <si>
    <t xml:space="preserve">YEÁN</t>
  </si>
  <si>
    <t xml:space="preserve">09/02/95</t>
  </si>
  <si>
    <t xml:space="preserve">P135302</t>
  </si>
  <si>
    <t xml:space="preserve">VUÕ THÒ CAÅM</t>
  </si>
  <si>
    <t xml:space="preserve">K19PR1</t>
  </si>
  <si>
    <t xml:space="preserve">01/10/94</t>
  </si>
  <si>
    <t xml:space="preserve">TP. HAÛI PHOØNG</t>
  </si>
  <si>
    <t xml:space="preserve">A01594755/PT</t>
  </si>
  <si>
    <t xml:space="preserve">P124672</t>
  </si>
  <si>
    <t xml:space="preserve">HOAØNG THÒ NGOÏC</t>
  </si>
  <si>
    <t xml:space="preserve">BÍCH</t>
  </si>
  <si>
    <t xml:space="preserve">K19PR2</t>
  </si>
  <si>
    <t xml:space="preserve">01/12/93</t>
  </si>
  <si>
    <t xml:space="preserve">A01258767/PT</t>
  </si>
  <si>
    <t xml:space="preserve">N114648</t>
  </si>
  <si>
    <t xml:space="preserve">NGUYEÃN PHI</t>
  </si>
  <si>
    <t xml:space="preserve">HUØNG</t>
  </si>
  <si>
    <t xml:space="preserve">02/10/93</t>
  </si>
  <si>
    <t xml:space="preserve">AN GIANG</t>
  </si>
  <si>
    <t xml:space="preserve">A00335060/PT</t>
  </si>
  <si>
    <t xml:space="preserve">P136648</t>
  </si>
  <si>
    <t xml:space="preserve">NGUYEÃN ÑAØO TUYEÁT</t>
  </si>
  <si>
    <t xml:space="preserve">NHÖ</t>
  </si>
  <si>
    <t xml:space="preserve">16/11/95</t>
  </si>
  <si>
    <t xml:space="preserve">P133479</t>
  </si>
  <si>
    <t xml:space="preserve">TRAÀN LEÂ</t>
  </si>
  <si>
    <t xml:space="preserve">21/01/95</t>
  </si>
  <si>
    <t xml:space="preserve">F126343</t>
  </si>
  <si>
    <t xml:space="preserve">VOÕ THÒ MINH</t>
  </si>
  <si>
    <t xml:space="preserve">THÖ</t>
  </si>
  <si>
    <t xml:space="preserve">27/03/93</t>
  </si>
  <si>
    <t xml:space="preserve">9541/BSPT</t>
  </si>
  <si>
    <t xml:space="preserve">P133370</t>
  </si>
  <si>
    <t xml:space="preserve">NGOÂ THÒ BAÛO</t>
  </si>
  <si>
    <t xml:space="preserve">CHAÂM</t>
  </si>
  <si>
    <t xml:space="preserve">K19PR3</t>
  </si>
  <si>
    <t xml:space="preserve">04/08/94</t>
  </si>
  <si>
    <t xml:space="preserve">THAÙI NGUYEÂN</t>
  </si>
  <si>
    <t xml:space="preserve">1077832/BSPT</t>
  </si>
  <si>
    <t xml:space="preserve">P132816</t>
  </si>
  <si>
    <t xml:space="preserve">TRAÀN MINH</t>
  </si>
  <si>
    <t xml:space="preserve">LUAÂN</t>
  </si>
  <si>
    <t xml:space="preserve">31/08/94</t>
  </si>
  <si>
    <t xml:space="preserve">P135197</t>
  </si>
  <si>
    <t xml:space="preserve">ÑINH VAÊN</t>
  </si>
  <si>
    <t xml:space="preserve">NHUAÄN</t>
  </si>
  <si>
    <t xml:space="preserve">17/10/95</t>
  </si>
  <si>
    <t xml:space="preserve">P131443</t>
  </si>
  <si>
    <t xml:space="preserve">THIEÀU THÒ KIM</t>
  </si>
  <si>
    <t xml:space="preserve">PHUÏNG</t>
  </si>
  <si>
    <t xml:space="preserve">14/02/94</t>
  </si>
  <si>
    <t xml:space="preserve">P131696</t>
  </si>
  <si>
    <t xml:space="preserve">NGUYEÃN NHAÄT MINH</t>
  </si>
  <si>
    <t xml:space="preserve">QUANG</t>
  </si>
  <si>
    <t xml:space="preserve">03/10/95</t>
  </si>
  <si>
    <t xml:space="preserve">P133476</t>
  </si>
  <si>
    <t xml:space="preserve">NGOÂ HOAØN BAÛO</t>
  </si>
  <si>
    <t xml:space="preserve">K19PR4</t>
  </si>
  <si>
    <t xml:space="preserve">21/04/94</t>
  </si>
  <si>
    <t xml:space="preserve">BTN, HK</t>
  </si>
  <si>
    <t xml:space="preserve">P130035</t>
  </si>
  <si>
    <t xml:space="preserve">ÑOÃ NGOÏC THUØY</t>
  </si>
  <si>
    <t xml:space="preserve">LINH</t>
  </si>
  <si>
    <t xml:space="preserve">18/02/95</t>
  </si>
  <si>
    <t xml:space="preserve">P135608</t>
  </si>
  <si>
    <t xml:space="preserve">VOÕ THÒ THANH</t>
  </si>
  <si>
    <t xml:space="preserve">10/06/93</t>
  </si>
  <si>
    <t xml:space="preserve">A01662085/PT</t>
  </si>
  <si>
    <t xml:space="preserve">P124620</t>
  </si>
  <si>
    <t xml:space="preserve">TRAÀN LEÂ ÑAN</t>
  </si>
  <si>
    <t xml:space="preserve">THUAÀN</t>
  </si>
  <si>
    <t xml:space="preserve">13/12/93</t>
  </si>
  <si>
    <t xml:space="preserve">016807/BSPT</t>
  </si>
  <si>
    <t xml:space="preserve">P131796</t>
  </si>
  <si>
    <t xml:space="preserve">NGUYEÃN MAI</t>
  </si>
  <si>
    <t xml:space="preserve">TRAÂM</t>
  </si>
  <si>
    <t xml:space="preserve">18/10/95</t>
  </si>
  <si>
    <t xml:space="preserve">A02202549/PT</t>
  </si>
  <si>
    <t xml:space="preserve">P130330</t>
  </si>
  <si>
    <t xml:space="preserve">NGUYEÃN THANH</t>
  </si>
  <si>
    <t xml:space="preserve">TRUÙC</t>
  </si>
  <si>
    <t xml:space="preserve">28/08/95</t>
  </si>
  <si>
    <t xml:space="preserve">P139462</t>
  </si>
  <si>
    <t xml:space="preserve">DÖÔNG CHAÂU TAÁN</t>
  </si>
  <si>
    <t xml:space="preserve">01/03/93</t>
  </si>
  <si>
    <t xml:space="preserve">TP. ÑAØ NAÜNG</t>
  </si>
  <si>
    <t xml:space="preserve">Q127520</t>
  </si>
  <si>
    <t xml:space="preserve">LEÂ HOAØNG THUØY</t>
  </si>
  <si>
    <t xml:space="preserve">AN</t>
  </si>
  <si>
    <t xml:space="preserve">K19Q01</t>
  </si>
  <si>
    <t xml:space="preserve">23/09/94</t>
  </si>
  <si>
    <t xml:space="preserve">Q137354</t>
  </si>
  <si>
    <t xml:space="preserve">NGUYEÃN ÑAÉC</t>
  </si>
  <si>
    <t xml:space="preserve">CHAÂN</t>
  </si>
  <si>
    <t xml:space="preserve">17/06/95</t>
  </si>
  <si>
    <t xml:space="preserve">Q136152</t>
  </si>
  <si>
    <t xml:space="preserve">LÖU TUYEÁT</t>
  </si>
  <si>
    <t xml:space="preserve">HOA</t>
  </si>
  <si>
    <t xml:space="preserve">03/03/95</t>
  </si>
  <si>
    <t xml:space="preserve">SOÙC TRAÊNG</t>
  </si>
  <si>
    <t xml:space="preserve">Q132014</t>
  </si>
  <si>
    <t xml:space="preserve">TRAÀN THAÛO</t>
  </si>
  <si>
    <t xml:space="preserve">20/08/95</t>
  </si>
  <si>
    <t xml:space="preserve">Q139154</t>
  </si>
  <si>
    <t xml:space="preserve">TRAÀN THÒ KIM</t>
  </si>
  <si>
    <t xml:space="preserve">PHÖÔÏNG</t>
  </si>
  <si>
    <t xml:space="preserve">20/12/95</t>
  </si>
  <si>
    <t xml:space="preserve">032332/BSPT</t>
  </si>
  <si>
    <t xml:space="preserve">Q135785</t>
  </si>
  <si>
    <t xml:space="preserve">TRAÀN ANH</t>
  </si>
  <si>
    <t xml:space="preserve">A00296524/PT</t>
  </si>
  <si>
    <t xml:space="preserve">Q138749</t>
  </si>
  <si>
    <t xml:space="preserve">TRAÀN ÑÖÙC</t>
  </si>
  <si>
    <t xml:space="preserve">THOÂNG</t>
  </si>
  <si>
    <t xml:space="preserve">22/02/95</t>
  </si>
  <si>
    <t xml:space="preserve">Q112951</t>
  </si>
  <si>
    <t xml:space="preserve">NGUYEÃN PHÖÔNG MINH</t>
  </si>
  <si>
    <t xml:space="preserve">TRUNG</t>
  </si>
  <si>
    <t xml:space="preserve">15/12/93</t>
  </si>
  <si>
    <t xml:space="preserve">Q135778</t>
  </si>
  <si>
    <t xml:space="preserve">NGUYEÃN PHAN</t>
  </si>
  <si>
    <t xml:space="preserve">TÖÙ</t>
  </si>
  <si>
    <t xml:space="preserve">28/03/95</t>
  </si>
  <si>
    <t xml:space="preserve">2017970/BS</t>
  </si>
  <si>
    <t xml:space="preserve">Q134634</t>
  </si>
  <si>
    <t xml:space="preserve">ÑAËNG ANH</t>
  </si>
  <si>
    <t xml:space="preserve">K19Q02</t>
  </si>
  <si>
    <t xml:space="preserve">02/04/95</t>
  </si>
  <si>
    <t xml:space="preserve">Q137967</t>
  </si>
  <si>
    <t xml:space="preserve">NGUYEÃN MINH</t>
  </si>
  <si>
    <t xml:space="preserve">ÑAÏT</t>
  </si>
  <si>
    <t xml:space="preserve">12/09/95</t>
  </si>
  <si>
    <t xml:space="preserve">Q131906</t>
  </si>
  <si>
    <t xml:space="preserve">PHUØNG TOÁ</t>
  </si>
  <si>
    <t xml:space="preserve">LOAN</t>
  </si>
  <si>
    <t xml:space="preserve">29/07/95</t>
  </si>
  <si>
    <t xml:space="preserve">Q13CT01</t>
  </si>
  <si>
    <t xml:space="preserve">NGUYEÃN THÒ KIEÀU</t>
  </si>
  <si>
    <t xml:space="preserve">20/10/95</t>
  </si>
  <si>
    <t xml:space="preserve">000973/BSPT</t>
  </si>
  <si>
    <t xml:space="preserve">Q115063</t>
  </si>
  <si>
    <t xml:space="preserve">TRAÀN THÒ THUØY</t>
  </si>
  <si>
    <t xml:space="preserve">QUYEÂN</t>
  </si>
  <si>
    <t xml:space="preserve">10/02/93</t>
  </si>
  <si>
    <t xml:space="preserve">BTN, HK, CC GDTC</t>
  </si>
  <si>
    <t xml:space="preserve">Q133994</t>
  </si>
  <si>
    <t xml:space="preserve">TOÂN NÖÕ MAI</t>
  </si>
  <si>
    <t xml:space="preserve">K19Q03</t>
  </si>
  <si>
    <t xml:space="preserve">14/09/95</t>
  </si>
  <si>
    <t xml:space="preserve">Q130518</t>
  </si>
  <si>
    <t xml:space="preserve">PHAÏM QUYØNH</t>
  </si>
  <si>
    <t xml:space="preserve">04/03/95</t>
  </si>
  <si>
    <t xml:space="preserve">A02038959/PT</t>
  </si>
  <si>
    <t xml:space="preserve">Q120370</t>
  </si>
  <si>
    <t xml:space="preserve">NGUYEÃN QUOÁC</t>
  </si>
  <si>
    <t xml:space="preserve">13/08/94</t>
  </si>
  <si>
    <t xml:space="preserve">A01110579/PT</t>
  </si>
  <si>
    <t xml:space="preserve">Q134408</t>
  </si>
  <si>
    <t xml:space="preserve">TRAÀN NGUYEÃN THU</t>
  </si>
  <si>
    <t xml:space="preserve">NGAÂN</t>
  </si>
  <si>
    <t xml:space="preserve">22/08/95</t>
  </si>
  <si>
    <t xml:space="preserve">033470/PT</t>
  </si>
  <si>
    <t xml:space="preserve">Q125554</t>
  </si>
  <si>
    <t xml:space="preserve">NGUYEÃN PHAÏM THAØNH</t>
  </si>
  <si>
    <t xml:space="preserve">NHÔN</t>
  </si>
  <si>
    <t xml:space="preserve">10/04/93</t>
  </si>
  <si>
    <t xml:space="preserve">320403/BSPT</t>
  </si>
  <si>
    <t xml:space="preserve">Q126214</t>
  </si>
  <si>
    <t xml:space="preserve">PHAÏM THANH</t>
  </si>
  <si>
    <t xml:space="preserve">A01954989/PT</t>
  </si>
  <si>
    <t xml:space="preserve">Q135518</t>
  </si>
  <si>
    <t xml:space="preserve">06/08/95</t>
  </si>
  <si>
    <t xml:space="preserve">S135322</t>
  </si>
  <si>
    <t xml:space="preserve">HUYØNH LEÂ THIEÂN</t>
  </si>
  <si>
    <t xml:space="preserve">K19S01</t>
  </si>
  <si>
    <t xml:space="preserve">25/01/95</t>
  </si>
  <si>
    <t xml:space="preserve">S137390</t>
  </si>
  <si>
    <t xml:space="preserve">PHAÏM TRAÀN MYÕ</t>
  </si>
  <si>
    <t xml:space="preserve">02/01/94</t>
  </si>
  <si>
    <t xml:space="preserve">A01267781/PT</t>
  </si>
  <si>
    <t xml:space="preserve">PKSK</t>
  </si>
  <si>
    <t xml:space="preserve">S135288</t>
  </si>
  <si>
    <t xml:space="preserve">PHAN NHÖÏT</t>
  </si>
  <si>
    <t xml:space="preserve">11/02/95</t>
  </si>
  <si>
    <t xml:space="preserve">S138957</t>
  </si>
  <si>
    <t xml:space="preserve">LEÂ NGUYEÃN THAØNH</t>
  </si>
  <si>
    <t xml:space="preserve">ÑÖÙC</t>
  </si>
  <si>
    <t xml:space="preserve">26/03/95</t>
  </si>
  <si>
    <t xml:space="preserve">S138491</t>
  </si>
  <si>
    <t xml:space="preserve">LYÙ THÒ QUYØNH</t>
  </si>
  <si>
    <t xml:space="preserve">GIAO</t>
  </si>
  <si>
    <t xml:space="preserve">24/04/95</t>
  </si>
  <si>
    <t xml:space="preserve">S131120</t>
  </si>
  <si>
    <t xml:space="preserve">NGUYEÃN LAÂM THU</t>
  </si>
  <si>
    <t xml:space="preserve">06/05/95</t>
  </si>
  <si>
    <t xml:space="preserve">S130048</t>
  </si>
  <si>
    <t xml:space="preserve">BUØI NGUYEÃN CHÍ</t>
  </si>
  <si>
    <t xml:space="preserve">HIEÁU</t>
  </si>
  <si>
    <t xml:space="preserve">21/02/94</t>
  </si>
  <si>
    <t xml:space="preserve">S137641</t>
  </si>
  <si>
    <t xml:space="preserve">HOAØNG BAÛO</t>
  </si>
  <si>
    <t xml:space="preserve">KHANG</t>
  </si>
  <si>
    <t xml:space="preserve">15/06/95</t>
  </si>
  <si>
    <t xml:space="preserve">LONG AN</t>
  </si>
  <si>
    <t xml:space="preserve">S132935</t>
  </si>
  <si>
    <t xml:space="preserve">TAÏ KIM</t>
  </si>
  <si>
    <t xml:space="preserve">LAÂN</t>
  </si>
  <si>
    <t xml:space="preserve">09/07/95</t>
  </si>
  <si>
    <t xml:space="preserve">S133394</t>
  </si>
  <si>
    <t xml:space="preserve">NGUYEÃN HOÀ TRUÙC</t>
  </si>
  <si>
    <t xml:space="preserve">18/01/95</t>
  </si>
  <si>
    <t xml:space="preserve">S135681</t>
  </si>
  <si>
    <t xml:space="preserve">TRAÀN THÒ THANH</t>
  </si>
  <si>
    <t xml:space="preserve">MYÕ</t>
  </si>
  <si>
    <t xml:space="preserve">05/09/94</t>
  </si>
  <si>
    <t xml:space="preserve">BTN, PKSK</t>
  </si>
  <si>
    <t xml:space="preserve">S138536</t>
  </si>
  <si>
    <t xml:space="preserve">16/08/95</t>
  </si>
  <si>
    <t xml:space="preserve">S133871</t>
  </si>
  <si>
    <t xml:space="preserve">ÑOAØN HÖÕU</t>
  </si>
  <si>
    <t xml:space="preserve">S136973</t>
  </si>
  <si>
    <t xml:space="preserve">NGUYEÃN DUY BAÛO</t>
  </si>
  <si>
    <t xml:space="preserve">NGUYEÂN</t>
  </si>
  <si>
    <t xml:space="preserve">S136945</t>
  </si>
  <si>
    <t xml:space="preserve">NGUYEÃN NHAÄT</t>
  </si>
  <si>
    <t xml:space="preserve">18/12/95</t>
  </si>
  <si>
    <t xml:space="preserve">S134678</t>
  </si>
  <si>
    <t xml:space="preserve">VUÕ QUOÁC MINH</t>
  </si>
  <si>
    <t xml:space="preserve">S134691</t>
  </si>
  <si>
    <t xml:space="preserve">NGUYEÃN THÒ THUÏC</t>
  </si>
  <si>
    <t xml:space="preserve">02/08/95</t>
  </si>
  <si>
    <t xml:space="preserve">S131185</t>
  </si>
  <si>
    <t xml:space="preserve">ÑINH HOAØNG LONG</t>
  </si>
  <si>
    <t xml:space="preserve">07/11/95</t>
  </si>
  <si>
    <t xml:space="preserve">S137437</t>
  </si>
  <si>
    <t xml:space="preserve">THANH</t>
  </si>
  <si>
    <t xml:space="preserve">12/07/95</t>
  </si>
  <si>
    <t xml:space="preserve">S137268</t>
  </si>
  <si>
    <t xml:space="preserve">LYÙ QUOÁC</t>
  </si>
  <si>
    <t xml:space="preserve">THÒNH</t>
  </si>
  <si>
    <t xml:space="preserve">30/09/95</t>
  </si>
  <si>
    <t xml:space="preserve">S131948</t>
  </si>
  <si>
    <t xml:space="preserve">MAÕ QUOÁC</t>
  </si>
  <si>
    <t xml:space="preserve">11/07/95</t>
  </si>
  <si>
    <t xml:space="preserve">S138935</t>
  </si>
  <si>
    <t xml:space="preserve">PHAN BAÛO THUØY</t>
  </si>
  <si>
    <t xml:space="preserve">28/07/95</t>
  </si>
  <si>
    <t xml:space="preserve">S134565</t>
  </si>
  <si>
    <t xml:space="preserve">PHAÏM NGOÏC QUYØNH</t>
  </si>
  <si>
    <t xml:space="preserve">S139301</t>
  </si>
  <si>
    <t xml:space="preserve">NGUYEÃN TROÏNG</t>
  </si>
  <si>
    <t xml:space="preserve">01/04/94</t>
  </si>
  <si>
    <t xml:space="preserve">S139180</t>
  </si>
  <si>
    <t xml:space="preserve">UYEÂN</t>
  </si>
  <si>
    <t xml:space="preserve">S136230</t>
  </si>
  <si>
    <t xml:space="preserve">LEÂ THÒ KIM</t>
  </si>
  <si>
    <t xml:space="preserve">VINH</t>
  </si>
  <si>
    <t xml:space="preserve">01/01/95</t>
  </si>
  <si>
    <t xml:space="preserve">S133295</t>
  </si>
  <si>
    <t xml:space="preserve">LEÂ QUOÁC</t>
  </si>
  <si>
    <t xml:space="preserve">VÖÔNG</t>
  </si>
  <si>
    <t xml:space="preserve">04/10/94</t>
  </si>
  <si>
    <t xml:space="preserve">S139012</t>
  </si>
  <si>
    <t xml:space="preserve">HUYØNH THÒ LAN</t>
  </si>
  <si>
    <t xml:space="preserve">K19S02</t>
  </si>
  <si>
    <t xml:space="preserve">17/05/95</t>
  </si>
  <si>
    <t xml:space="preserve">S137763</t>
  </si>
  <si>
    <t xml:space="preserve">NGUYEÃN THÒ QUYØNH</t>
  </si>
  <si>
    <t xml:space="preserve">S136804</t>
  </si>
  <si>
    <t xml:space="preserve">NGUYEÃN TRAÀN HAÛI</t>
  </si>
  <si>
    <t xml:space="preserve">CHAÂU</t>
  </si>
  <si>
    <t xml:space="preserve">27/11/95</t>
  </si>
  <si>
    <t xml:space="preserve">S139392</t>
  </si>
  <si>
    <t xml:space="preserve">PHAÏM THÒ THUØY</t>
  </si>
  <si>
    <t xml:space="preserve">DÖÔNG</t>
  </si>
  <si>
    <t xml:space="preserve">02/05/95</t>
  </si>
  <si>
    <t xml:space="preserve">S133456</t>
  </si>
  <si>
    <t xml:space="preserve">HAÛI</t>
  </si>
  <si>
    <t xml:space="preserve">S136858</t>
  </si>
  <si>
    <t xml:space="preserve">HOÀ THÒ</t>
  </si>
  <si>
    <t xml:space="preserve">19/06/95</t>
  </si>
  <si>
    <t xml:space="preserve">BÌNH PHÖÔÙC</t>
  </si>
  <si>
    <t xml:space="preserve">BTN, PKSK, GKS</t>
  </si>
  <si>
    <t xml:space="preserve">S138533</t>
  </si>
  <si>
    <t xml:space="preserve">TRAÀN HAÛI</t>
  </si>
  <si>
    <t xml:space="preserve">HOAØNG</t>
  </si>
  <si>
    <t xml:space="preserve">28/10/95</t>
  </si>
  <si>
    <t xml:space="preserve">S133784</t>
  </si>
  <si>
    <t xml:space="preserve">CAO XUAÂN</t>
  </si>
  <si>
    <t xml:space="preserve">18/03/95</t>
  </si>
  <si>
    <t xml:space="preserve">S138913</t>
  </si>
  <si>
    <t xml:space="preserve">PHAN THÒ THAØNH</t>
  </si>
  <si>
    <t xml:space="preserve">KIEÀU</t>
  </si>
  <si>
    <t xml:space="preserve">25/04/95</t>
  </si>
  <si>
    <t xml:space="preserve">S138292</t>
  </si>
  <si>
    <t xml:space="preserve">LEÂ THÒ THU</t>
  </si>
  <si>
    <t xml:space="preserve">LAN</t>
  </si>
  <si>
    <t xml:space="preserve">15/04/95</t>
  </si>
  <si>
    <t xml:space="preserve">S136787</t>
  </si>
  <si>
    <t xml:space="preserve">NGUYEÃN HOAØI</t>
  </si>
  <si>
    <t xml:space="preserve">20/11/95</t>
  </si>
  <si>
    <t xml:space="preserve">S134556</t>
  </si>
  <si>
    <t xml:space="preserve">TAÂY NINH</t>
  </si>
  <si>
    <t xml:space="preserve">S137988</t>
  </si>
  <si>
    <t xml:space="preserve">09/07/94</t>
  </si>
  <si>
    <t xml:space="preserve">TRAØ VINH</t>
  </si>
  <si>
    <t xml:space="preserve">A01143167/PT</t>
  </si>
  <si>
    <t xml:space="preserve">S136191</t>
  </si>
  <si>
    <t xml:space="preserve">NGUYEÃN BAÛO</t>
  </si>
  <si>
    <t xml:space="preserve">NHU</t>
  </si>
  <si>
    <t xml:space="preserve">01/05/95</t>
  </si>
  <si>
    <t xml:space="preserve">S136054</t>
  </si>
  <si>
    <t xml:space="preserve">LEÂ THÒ HIEÁU</t>
  </si>
  <si>
    <t xml:space="preserve">VÓNH LONG</t>
  </si>
  <si>
    <t xml:space="preserve">A02204474/PT</t>
  </si>
  <si>
    <t xml:space="preserve">S138389</t>
  </si>
  <si>
    <t xml:space="preserve">NGUYEÃN THÒ THUÙY</t>
  </si>
  <si>
    <t xml:space="preserve">12/10/95</t>
  </si>
  <si>
    <t xml:space="preserve">S125821</t>
  </si>
  <si>
    <t xml:space="preserve">TRÖÔNG TAÁN</t>
  </si>
  <si>
    <t xml:space="preserve">21/12/94</t>
  </si>
  <si>
    <t xml:space="preserve">BTN, CC GDQP, GDTC</t>
  </si>
  <si>
    <t xml:space="preserve">S137794</t>
  </si>
  <si>
    <t xml:space="preserve">TAØI</t>
  </si>
  <si>
    <t xml:space="preserve">26/07/95</t>
  </si>
  <si>
    <t xml:space="preserve">S136807</t>
  </si>
  <si>
    <t xml:space="preserve">NGUYEÃN THAØNH</t>
  </si>
  <si>
    <t xml:space="preserve">TAÂN</t>
  </si>
  <si>
    <t xml:space="preserve">06/02/94</t>
  </si>
  <si>
    <t xml:space="preserve">GBTT, HK, HN, BTN, CC GDTC, CC GDQP, PKSK</t>
  </si>
  <si>
    <t xml:space="preserve">S133215</t>
  </si>
  <si>
    <t xml:space="preserve">THUÛY</t>
  </si>
  <si>
    <t xml:space="preserve">17/11/94</t>
  </si>
  <si>
    <t xml:space="preserve">A01098748/PT</t>
  </si>
  <si>
    <t xml:space="preserve">S137993</t>
  </si>
  <si>
    <t xml:space="preserve">LÖÔNG THÒ DIEÃM</t>
  </si>
  <si>
    <t xml:space="preserve">THUÙY</t>
  </si>
  <si>
    <t xml:space="preserve">02/03/95</t>
  </si>
  <si>
    <t xml:space="preserve">S134348</t>
  </si>
  <si>
    <t xml:space="preserve">ÑAËNG THÒ MYÕ</t>
  </si>
  <si>
    <t xml:space="preserve">05/07/95</t>
  </si>
  <si>
    <t xml:space="preserve">S131860</t>
  </si>
  <si>
    <t xml:space="preserve">LEÂ DAÏ</t>
  </si>
  <si>
    <t xml:space="preserve">15/05/95</t>
  </si>
  <si>
    <t xml:space="preserve">S137523</t>
  </si>
  <si>
    <t xml:space="preserve">TRAÀN THÒ THUÛY</t>
  </si>
  <si>
    <t xml:space="preserve">24/09/95</t>
  </si>
  <si>
    <t xml:space="preserve">S134044</t>
  </si>
  <si>
    <t xml:space="preserve">ÑAËNG NGOÏC PHÖÔNG</t>
  </si>
  <si>
    <t xml:space="preserve">21/06/95</t>
  </si>
  <si>
    <t xml:space="preserve">S139359</t>
  </si>
  <si>
    <t xml:space="preserve">HUYØNH THÒ BÍCH</t>
  </si>
  <si>
    <t xml:space="preserve">TUYEÀN</t>
  </si>
  <si>
    <t xml:space="preserve">23/05/95</t>
  </si>
  <si>
    <t xml:space="preserve">S132964</t>
  </si>
  <si>
    <t xml:space="preserve">NGUYEÃN THÒ TOÁ</t>
  </si>
  <si>
    <t xml:space="preserve">14/10/95</t>
  </si>
  <si>
    <t xml:space="preserve">S133094</t>
  </si>
  <si>
    <t xml:space="preserve">VOÕ HUY</t>
  </si>
  <si>
    <t xml:space="preserve">VAÊN</t>
  </si>
  <si>
    <t xml:space="preserve">13/03/95</t>
  </si>
  <si>
    <t xml:space="preserve">S134657</t>
  </si>
  <si>
    <t xml:space="preserve">TRAÀN QUOÁC</t>
  </si>
  <si>
    <t xml:space="preserve">13/06/95</t>
  </si>
  <si>
    <t xml:space="preserve">A02873972/PT</t>
  </si>
  <si>
    <t xml:space="preserve">S135252</t>
  </si>
  <si>
    <t xml:space="preserve">NGUYEÃN MAÏNH</t>
  </si>
  <si>
    <t xml:space="preserve">01/12/95</t>
  </si>
  <si>
    <t xml:space="preserve">S136797</t>
  </si>
  <si>
    <t xml:space="preserve">PHAÏM ANH</t>
  </si>
  <si>
    <t xml:space="preserve">12/08/95</t>
  </si>
  <si>
    <t xml:space="preserve">A02872847/PT</t>
  </si>
  <si>
    <t xml:space="preserve">S137675</t>
  </si>
  <si>
    <t xml:space="preserve">NGUYEÃN TRAÀN HOAØI</t>
  </si>
  <si>
    <t xml:space="preserve">22/04/94</t>
  </si>
  <si>
    <t xml:space="preserve">11325/BSPT</t>
  </si>
  <si>
    <t xml:space="preserve">S135909</t>
  </si>
  <si>
    <t xml:space="preserve">06/03/95</t>
  </si>
  <si>
    <t xml:space="preserve">M133939</t>
  </si>
  <si>
    <t xml:space="preserve">NGUYEÃN BÌNH</t>
  </si>
  <si>
    <t xml:space="preserve">K19M01</t>
  </si>
  <si>
    <t xml:space="preserve">26/01/91</t>
  </si>
  <si>
    <t xml:space="preserve">00434602/PT</t>
  </si>
  <si>
    <t xml:space="preserve">M138897</t>
  </si>
  <si>
    <t xml:space="preserve">VOÕ MINH</t>
  </si>
  <si>
    <t xml:space="preserve">DANH</t>
  </si>
  <si>
    <t xml:space="preserve">131609/BSPT</t>
  </si>
  <si>
    <t xml:space="preserve">M133652</t>
  </si>
  <si>
    <t xml:space="preserve">CAO ÑÌNH</t>
  </si>
  <si>
    <t xml:space="preserve">14/04/95</t>
  </si>
  <si>
    <t xml:space="preserve">M130106</t>
  </si>
  <si>
    <t xml:space="preserve">10/12/95</t>
  </si>
  <si>
    <t xml:space="preserve">M133983</t>
  </si>
  <si>
    <t xml:space="preserve">LONG</t>
  </si>
  <si>
    <t xml:space="preserve">19/05/95</t>
  </si>
  <si>
    <t xml:space="preserve">A02022616/PT</t>
  </si>
  <si>
    <t xml:space="preserve">M127361</t>
  </si>
  <si>
    <t xml:space="preserve">PHAÏM ÑÌNH</t>
  </si>
  <si>
    <t xml:space="preserve">06/02/93</t>
  </si>
  <si>
    <t xml:space="preserve">M135546</t>
  </si>
  <si>
    <t xml:space="preserve">A02020190/PT</t>
  </si>
  <si>
    <t xml:space="preserve">M135808</t>
  </si>
  <si>
    <t xml:space="preserve">DÖÔNG ÑÌNH</t>
  </si>
  <si>
    <t xml:space="preserve">TOØNG</t>
  </si>
  <si>
    <t xml:space="preserve">05/03/94</t>
  </si>
  <si>
    <t xml:space="preserve">A02472703/PT</t>
  </si>
  <si>
    <t xml:space="preserve">M137322</t>
  </si>
  <si>
    <t xml:space="preserve">NGUYEÃN SÔN</t>
  </si>
  <si>
    <t xml:space="preserve">TRÍ</t>
  </si>
  <si>
    <t xml:space="preserve">29/01/95</t>
  </si>
  <si>
    <t xml:space="preserve">A02834208/PT</t>
  </si>
  <si>
    <t xml:space="preserve">M136779</t>
  </si>
  <si>
    <t xml:space="preserve">LEÂ MINH</t>
  </si>
  <si>
    <t xml:space="preserve">TROÏNG</t>
  </si>
  <si>
    <t xml:space="preserve">A01256048/PT</t>
  </si>
  <si>
    <t xml:space="preserve">M133788</t>
  </si>
  <si>
    <t xml:space="preserve">NGOÂ HAØ THANH</t>
  </si>
  <si>
    <t xml:space="preserve">138053/BS</t>
  </si>
  <si>
    <t xml:space="preserve">M117873</t>
  </si>
  <si>
    <t xml:space="preserve">NGOÂ ANH</t>
  </si>
  <si>
    <t xml:space="preserve">21/07/92</t>
  </si>
  <si>
    <t xml:space="preserve">01424681/PT</t>
  </si>
  <si>
    <t xml:space="preserve">M136343</t>
  </si>
  <si>
    <t xml:space="preserve">NGUYEÃN THÒ THU</t>
  </si>
  <si>
    <t xml:space="preserve">DIEÃM</t>
  </si>
  <si>
    <t xml:space="preserve">K19M02</t>
  </si>
  <si>
    <t xml:space="preserve">26/05/95</t>
  </si>
  <si>
    <t xml:space="preserve">A02232884/PT</t>
  </si>
  <si>
    <t xml:space="preserve">M135141</t>
  </si>
  <si>
    <t xml:space="preserve">ÑOÂNG</t>
  </si>
  <si>
    <t xml:space="preserve">18/07/94</t>
  </si>
  <si>
    <t xml:space="preserve">A01968732/PT</t>
  </si>
  <si>
    <t xml:space="preserve">M132879</t>
  </si>
  <si>
    <t xml:space="preserve">TRAÀN THÒ THU</t>
  </si>
  <si>
    <t xml:space="preserve">01/03/95</t>
  </si>
  <si>
    <t xml:space="preserve">A012179169/PT</t>
  </si>
  <si>
    <t xml:space="preserve">M138733</t>
  </si>
  <si>
    <t xml:space="preserve">14/03/95</t>
  </si>
  <si>
    <t xml:space="preserve">BTN, GBTT, HK</t>
  </si>
  <si>
    <t xml:space="preserve">M134536</t>
  </si>
  <si>
    <t xml:space="preserve">LEÂ THÒ ANH</t>
  </si>
  <si>
    <t xml:space="preserve">A02195972/PT</t>
  </si>
  <si>
    <t xml:space="preserve">M138052</t>
  </si>
  <si>
    <t xml:space="preserve">05/05/95</t>
  </si>
  <si>
    <t xml:space="preserve">91300248/BSPT</t>
  </si>
  <si>
    <t xml:space="preserve">M126355</t>
  </si>
  <si>
    <t xml:space="preserve">LEÂ THÒ MYÕ</t>
  </si>
  <si>
    <t xml:space="preserve">01/07/94</t>
  </si>
  <si>
    <t xml:space="preserve">A01661436/PT</t>
  </si>
  <si>
    <t xml:space="preserve">M134776</t>
  </si>
  <si>
    <t xml:space="preserve">THOA</t>
  </si>
  <si>
    <t xml:space="preserve">19/03/95</t>
  </si>
  <si>
    <t xml:space="preserve">036855/BSPT</t>
  </si>
  <si>
    <t xml:space="preserve">M137644</t>
  </si>
  <si>
    <t xml:space="preserve">VOÕ THÒ</t>
  </si>
  <si>
    <t xml:space="preserve">YÙ</t>
  </si>
  <si>
    <t xml:space="preserve">20/02/94</t>
  </si>
  <si>
    <t xml:space="preserve">A01660485/PT</t>
  </si>
  <si>
    <t xml:space="preserve">N136799</t>
  </si>
  <si>
    <t xml:space="preserve">NGUYEÃN THÒ MYÕ</t>
  </si>
  <si>
    <t xml:space="preserve">DIEÂN</t>
  </si>
  <si>
    <t xml:space="preserve">K19N01</t>
  </si>
  <si>
    <t xml:space="preserve">20/03/95</t>
  </si>
  <si>
    <t xml:space="preserve">N122555</t>
  </si>
  <si>
    <t xml:space="preserve">NGUYEÃN BUØI MOÄNG</t>
  </si>
  <si>
    <t xml:space="preserve">K19N02</t>
  </si>
  <si>
    <t xml:space="preserve">A01092224/PT</t>
  </si>
  <si>
    <t xml:space="preserve">CC GDQP, CC GDTC</t>
  </si>
  <si>
    <t xml:space="preserve">F124556</t>
  </si>
  <si>
    <t xml:space="preserve">NGUYEÃN NGOÏC</t>
  </si>
  <si>
    <t xml:space="preserve">29/12/94</t>
  </si>
  <si>
    <t xml:space="preserve">HAÛI PHOØNG</t>
  </si>
  <si>
    <t xml:space="preserve">A01065265/PT</t>
  </si>
  <si>
    <t xml:space="preserve">N094232</t>
  </si>
  <si>
    <t xml:space="preserve">TRAÀN THÒ THIEÂN</t>
  </si>
  <si>
    <t xml:space="preserve">01/01/91</t>
  </si>
  <si>
    <t xml:space="preserve">00438151/BSPT</t>
  </si>
  <si>
    <t xml:space="preserve">N121909</t>
  </si>
  <si>
    <t xml:space="preserve">HOAØNG NGOÏC BAÛO</t>
  </si>
  <si>
    <t xml:space="preserve">HAÂN</t>
  </si>
  <si>
    <t xml:space="preserve">06/05/94</t>
  </si>
  <si>
    <t xml:space="preserve">1112665/BSPT</t>
  </si>
  <si>
    <t xml:space="preserve">N125119</t>
  </si>
  <si>
    <t xml:space="preserve">NGUYEÃN HOAØNG ANH</t>
  </si>
  <si>
    <t xml:space="preserve">23/05/94</t>
  </si>
  <si>
    <t xml:space="preserve">A01110069/PT</t>
  </si>
  <si>
    <t xml:space="preserve">N131633</t>
  </si>
  <si>
    <t xml:space="preserve">VAÊN PHUÙ HUYØNH</t>
  </si>
  <si>
    <t xml:space="preserve">29/10/94</t>
  </si>
  <si>
    <t xml:space="preserve">A01676463/PT</t>
  </si>
  <si>
    <t xml:space="preserve">N123812</t>
  </si>
  <si>
    <t xml:space="preserve">NGUYEÃN LEÂ</t>
  </si>
  <si>
    <t xml:space="preserve">09/05/94</t>
  </si>
  <si>
    <t xml:space="preserve">A01169271/PT</t>
  </si>
  <si>
    <t xml:space="preserve">N138318</t>
  </si>
  <si>
    <t xml:space="preserve">NGUYEÃN THÒ TÖÔØNG</t>
  </si>
  <si>
    <t xml:space="preserve">05/06/95</t>
  </si>
  <si>
    <t xml:space="preserve">A02831406/PT</t>
  </si>
  <si>
    <t xml:space="preserve">N131383</t>
  </si>
  <si>
    <t xml:space="preserve">NGUYEÃN THEÁ</t>
  </si>
  <si>
    <t xml:space="preserve">MAÃN</t>
  </si>
  <si>
    <t xml:space="preserve">K19N03</t>
  </si>
  <si>
    <t xml:space="preserve">17/08/82</t>
  </si>
  <si>
    <t xml:space="preserve">00055/BSPT</t>
  </si>
  <si>
    <t xml:space="preserve">N122319</t>
  </si>
  <si>
    <t xml:space="preserve">HÖÙA THÒ THANH</t>
  </si>
  <si>
    <t xml:space="preserve">07/10/94</t>
  </si>
  <si>
    <t xml:space="preserve">A01496296/PT</t>
  </si>
  <si>
    <t xml:space="preserve">N139461</t>
  </si>
  <si>
    <t xml:space="preserve">HOAØNG THÒ LEÄ</t>
  </si>
  <si>
    <t xml:space="preserve">16/09/94</t>
  </si>
  <si>
    <t xml:space="preserve">A01721886/PT</t>
  </si>
  <si>
    <t xml:space="preserve">N125321</t>
  </si>
  <si>
    <t xml:space="preserve">PHAÏM NGUYEÃN NGOÏC</t>
  </si>
  <si>
    <t xml:space="preserve">TRAÂN</t>
  </si>
  <si>
    <t xml:space="preserve">03/11/94</t>
  </si>
  <si>
    <t xml:space="preserve">A01067737/PT</t>
  </si>
  <si>
    <t xml:space="preserve">N124551</t>
  </si>
  <si>
    <t xml:space="preserve">TRÖÔNG THIEÂN</t>
  </si>
  <si>
    <t xml:space="preserve">11/03/94</t>
  </si>
  <si>
    <t xml:space="preserve">024592/BSPT</t>
  </si>
  <si>
    <t xml:space="preserve">T134507</t>
  </si>
  <si>
    <t xml:space="preserve">PHAN THEÁ</t>
  </si>
  <si>
    <t xml:space="preserve">DUYEÄT</t>
  </si>
  <si>
    <t xml:space="preserve">K19T01</t>
  </si>
  <si>
    <t xml:space="preserve">09/09/94</t>
  </si>
  <si>
    <t xml:space="preserve">A01644140/PT</t>
  </si>
  <si>
    <t xml:space="preserve">T137400</t>
  </si>
  <si>
    <t xml:space="preserve">HOAØNG PHI</t>
  </si>
  <si>
    <t xml:space="preserve">LAÕM</t>
  </si>
  <si>
    <t xml:space="preserve">19/02/95</t>
  </si>
  <si>
    <t xml:space="preserve">QUAÛNG TRÒ</t>
  </si>
  <si>
    <t xml:space="preserve">T136868</t>
  </si>
  <si>
    <t xml:space="preserve">LÖU QUANG</t>
  </si>
  <si>
    <t xml:space="preserve">10/08/94</t>
  </si>
  <si>
    <t xml:space="preserve">A01262070/PT</t>
  </si>
  <si>
    <t xml:space="preserve">T137000</t>
  </si>
  <si>
    <t xml:space="preserve">NGUYEÃN PHÖÔÙC BAÛO</t>
  </si>
  <si>
    <t xml:space="preserve">10/10/94</t>
  </si>
  <si>
    <t xml:space="preserve">A01922876/PT</t>
  </si>
  <si>
    <t xml:space="preserve">T124291</t>
  </si>
  <si>
    <t xml:space="preserve">PHÖÔÙC</t>
  </si>
  <si>
    <t xml:space="preserve">15/04/94</t>
  </si>
  <si>
    <t xml:space="preserve">A01499709/PT</t>
  </si>
  <si>
    <t xml:space="preserve">T130130</t>
  </si>
  <si>
    <t xml:space="preserve">TRIEÄU HAÛI</t>
  </si>
  <si>
    <t xml:space="preserve">QUAÂN</t>
  </si>
  <si>
    <t xml:space="preserve">27/09/95</t>
  </si>
  <si>
    <t xml:space="preserve">T091020</t>
  </si>
  <si>
    <t xml:space="preserve">NGUYEÃN TRÍ</t>
  </si>
  <si>
    <t xml:space="preserve">15/04/91</t>
  </si>
  <si>
    <t xml:space="preserve">00526055/PT</t>
  </si>
  <si>
    <t xml:space="preserve">T135715</t>
  </si>
  <si>
    <t xml:space="preserve">VOÕ THIEÄN</t>
  </si>
  <si>
    <t xml:space="preserve">11/01/94</t>
  </si>
  <si>
    <t xml:space="preserve">T134463</t>
  </si>
  <si>
    <t xml:space="preserve">TRÖÔØNG</t>
  </si>
  <si>
    <t xml:space="preserve">11/10/95</t>
  </si>
  <si>
    <t xml:space="preserve">T137069</t>
  </si>
  <si>
    <t xml:space="preserve">PHAN VAÊN</t>
  </si>
  <si>
    <t xml:space="preserve">13/07/95</t>
  </si>
  <si>
    <t xml:space="preserve">THAÙI BÌNH</t>
  </si>
  <si>
    <t xml:space="preserve">T137092</t>
  </si>
  <si>
    <t xml:space="preserve">TRAÀN PHAN TRUNG</t>
  </si>
  <si>
    <t xml:space="preserve">CHAÙNH</t>
  </si>
  <si>
    <t xml:space="preserve">K19T02</t>
  </si>
  <si>
    <t xml:space="preserve">T136727</t>
  </si>
  <si>
    <t xml:space="preserve">NGUYEÃN THAÙI</t>
  </si>
  <si>
    <t xml:space="preserve">12/06/93</t>
  </si>
  <si>
    <t xml:space="preserve">285495/BSPT</t>
  </si>
  <si>
    <t xml:space="preserve">T123195</t>
  </si>
  <si>
    <t xml:space="preserve">LEÂ NGUYEÃN THANH</t>
  </si>
  <si>
    <t xml:space="preserve">16/12/94</t>
  </si>
  <si>
    <t xml:space="preserve">A01079705/PT</t>
  </si>
  <si>
    <t xml:space="preserve">T137162</t>
  </si>
  <si>
    <t xml:space="preserve">NGUYEÃN ANH</t>
  </si>
  <si>
    <t xml:space="preserve">KHÔÛI</t>
  </si>
  <si>
    <t xml:space="preserve">24/11/95</t>
  </si>
  <si>
    <t xml:space="preserve">T127801</t>
  </si>
  <si>
    <t xml:space="preserve">TRAÀN THÒ DIEÃM</t>
  </si>
  <si>
    <t xml:space="preserve">10/12/94</t>
  </si>
  <si>
    <t xml:space="preserve">A01085971/PT</t>
  </si>
  <si>
    <t xml:space="preserve">T133520</t>
  </si>
  <si>
    <t xml:space="preserve">NGUYEÃN ÑAÊNG</t>
  </si>
  <si>
    <t xml:space="preserve">05/11/95</t>
  </si>
  <si>
    <t xml:space="preserve">T131318</t>
  </si>
  <si>
    <t xml:space="preserve">HUYØNH NHAÄT</t>
  </si>
  <si>
    <t xml:space="preserve">10/08/95</t>
  </si>
  <si>
    <t xml:space="preserve">T134198</t>
  </si>
  <si>
    <t xml:space="preserve">NGUYEÃN VUÕ</t>
  </si>
  <si>
    <t xml:space="preserve">THAÉNG</t>
  </si>
  <si>
    <t xml:space="preserve">19/09/95</t>
  </si>
  <si>
    <t xml:space="preserve">T126567</t>
  </si>
  <si>
    <t xml:space="preserve">HUYØNH MINH</t>
  </si>
  <si>
    <t xml:space="preserve">02/11/94</t>
  </si>
  <si>
    <t xml:space="preserve">A01131139/PT</t>
  </si>
  <si>
    <t xml:space="preserve">T131218</t>
  </si>
  <si>
    <t xml:space="preserve">ÑAËNG QUOÁC</t>
  </si>
  <si>
    <t xml:space="preserve">VIEÄT</t>
  </si>
  <si>
    <t xml:space="preserve">25/09/95</t>
  </si>
  <si>
    <t xml:space="preserve">A02040822/PT</t>
  </si>
  <si>
    <t xml:space="preserve">F126181</t>
  </si>
  <si>
    <t xml:space="preserve">HUYØNH NGUYEÃN THIEÄN</t>
  </si>
  <si>
    <t xml:space="preserve">K19TC1</t>
  </si>
  <si>
    <t xml:space="preserve">1086429/PT</t>
  </si>
  <si>
    <t xml:space="preserve">F135086</t>
  </si>
  <si>
    <t xml:space="preserve">TRÖÔNG THÒ THU</t>
  </si>
  <si>
    <t xml:space="preserve">22/04/95</t>
  </si>
  <si>
    <t xml:space="preserve">A02874588/PT</t>
  </si>
  <si>
    <t xml:space="preserve">F123955</t>
  </si>
  <si>
    <t xml:space="preserve">LEÂ THÒ KHAÙNH</t>
  </si>
  <si>
    <t xml:space="preserve">28/08/94</t>
  </si>
  <si>
    <t xml:space="preserve">A01239273/PT</t>
  </si>
  <si>
    <t xml:space="preserve">F122100</t>
  </si>
  <si>
    <t xml:space="preserve">HOAØNG NGUYEÄT</t>
  </si>
  <si>
    <t xml:space="preserve">CAÀM</t>
  </si>
  <si>
    <t xml:space="preserve">K19TC2</t>
  </si>
  <si>
    <t xml:space="preserve">27/08/94</t>
  </si>
  <si>
    <t xml:space="preserve">SOÂNG BEÙ</t>
  </si>
  <si>
    <t xml:space="preserve">03332969/BS</t>
  </si>
  <si>
    <t xml:space="preserve">F122389</t>
  </si>
  <si>
    <t xml:space="preserve">CAO QUANG</t>
  </si>
  <si>
    <t xml:space="preserve">Q130361</t>
  </si>
  <si>
    <t xml:space="preserve">HOAØNG THÒ MAI</t>
  </si>
  <si>
    <t xml:space="preserve">F130280</t>
  </si>
  <si>
    <t xml:space="preserve">LEÂ ÑÖÙC</t>
  </si>
  <si>
    <t xml:space="preserve">27/11/94</t>
  </si>
  <si>
    <t xml:space="preserve">A01642713/PT</t>
  </si>
  <si>
    <t xml:space="preserve">F130770</t>
  </si>
  <si>
    <t xml:space="preserve">NGUYEÃN THÒ HUYEÀN</t>
  </si>
  <si>
    <t xml:space="preserve">15/03/95</t>
  </si>
  <si>
    <t xml:space="preserve">A02125596/PT</t>
  </si>
  <si>
    <t xml:space="preserve">F135106</t>
  </si>
  <si>
    <t xml:space="preserve">HOÀ SYÕ</t>
  </si>
  <si>
    <t xml:space="preserve">TRÒNH</t>
  </si>
  <si>
    <t xml:space="preserve">A01118093/PT</t>
  </si>
  <si>
    <t xml:space="preserve">F114759</t>
  </si>
  <si>
    <t xml:space="preserve">HUYØNH NGOÏC</t>
  </si>
  <si>
    <t xml:space="preserve">20/02/93</t>
  </si>
  <si>
    <t xml:space="preserve">BTN, CC GDQP, CC GDTC</t>
  </si>
  <si>
    <t xml:space="preserve">F137762</t>
  </si>
  <si>
    <t xml:space="preserve">HOÀ XUAÂN</t>
  </si>
  <si>
    <t xml:space="preserve">A02467140/PT</t>
  </si>
  <si>
    <t xml:space="preserve">F120158</t>
  </si>
  <si>
    <t xml:space="preserve">LEÂ THÒ HÖÔNG</t>
  </si>
  <si>
    <t xml:space="preserve">GIANG</t>
  </si>
  <si>
    <t xml:space="preserve">K19KT1</t>
  </si>
  <si>
    <t xml:space="preserve">01954606/PT</t>
  </si>
  <si>
    <t xml:space="preserve">T136071</t>
  </si>
  <si>
    <t xml:space="preserve">LEÂ HOAØNG</t>
  </si>
  <si>
    <t xml:space="preserve">A02167953/PT</t>
  </si>
  <si>
    <t xml:space="preserve">K135026</t>
  </si>
  <si>
    <t xml:space="preserve">LEÂ THÒ HOAØI</t>
  </si>
  <si>
    <t xml:space="preserve">19/07/95</t>
  </si>
  <si>
    <t xml:space="preserve">A02452949/PT</t>
  </si>
  <si>
    <t xml:space="preserve">K121929</t>
  </si>
  <si>
    <t xml:space="preserve">K19KT2</t>
  </si>
  <si>
    <t xml:space="preserve">22/07/94</t>
  </si>
  <si>
    <t xml:space="preserve">003087/PT</t>
  </si>
  <si>
    <t xml:space="preserve">K137984</t>
  </si>
  <si>
    <t xml:space="preserve">02/08/94</t>
  </si>
  <si>
    <t xml:space="preserve">026391/PT</t>
  </si>
  <si>
    <t xml:space="preserve">K121246</t>
  </si>
  <si>
    <t xml:space="preserve">20/01/94</t>
  </si>
  <si>
    <t xml:space="preserve">A01078571/PT</t>
  </si>
  <si>
    <t xml:space="preserve">K132720</t>
  </si>
  <si>
    <t xml:space="preserve">NGUYEÃN THÒ VAÂN</t>
  </si>
  <si>
    <t xml:space="preserve">LAM</t>
  </si>
  <si>
    <t xml:space="preserve">01/04/95</t>
  </si>
  <si>
    <t xml:space="preserve">K131793</t>
  </si>
  <si>
    <t xml:space="preserve">NGOÏC</t>
  </si>
  <si>
    <t xml:space="preserve">03/03/94</t>
  </si>
  <si>
    <t xml:space="preserve">A01166932/PT</t>
  </si>
  <si>
    <t xml:space="preserve">K126918</t>
  </si>
  <si>
    <t xml:space="preserve">10/09/94</t>
  </si>
  <si>
    <t xml:space="preserve">A01963102/PT</t>
  </si>
  <si>
    <t xml:space="preserve">K124523</t>
  </si>
  <si>
    <t xml:space="preserve">VUÕ TROÏNG VIEÄT</t>
  </si>
  <si>
    <t xml:space="preserve">26/04/94</t>
  </si>
  <si>
    <t xml:space="preserve">A01105435/PT</t>
  </si>
  <si>
    <t xml:space="preserve">K135090</t>
  </si>
  <si>
    <t xml:space="preserve">NGUYEÃN ÑÌNH CAÙT</t>
  </si>
  <si>
    <t xml:space="preserve">THÖØA THIEÂN HUEÁ</t>
  </si>
  <si>
    <t xml:space="preserve">A02040702/PT</t>
  </si>
  <si>
    <t xml:space="preserve">K137250</t>
  </si>
  <si>
    <t xml:space="preserve">NGUYEÃN XUAÂN NGOÂ</t>
  </si>
  <si>
    <t xml:space="preserve">09/10/95</t>
  </si>
  <si>
    <t xml:space="preserve">A02174047/PT</t>
  </si>
  <si>
    <t xml:space="preserve">K138280</t>
  </si>
  <si>
    <t xml:space="preserve">LEÂ NGUYEÃN HAÛI</t>
  </si>
  <si>
    <t xml:space="preserve">A02830259/PT</t>
  </si>
  <si>
    <t xml:space="preserve">D134022</t>
  </si>
  <si>
    <t xml:space="preserve">CÖÔØNG</t>
  </si>
  <si>
    <t xml:space="preserve">K19D-KS1</t>
  </si>
  <si>
    <t xml:space="preserve">04/09/95</t>
  </si>
  <si>
    <t xml:space="preserve">A02834290/PT</t>
  </si>
  <si>
    <t xml:space="preserve">D138511</t>
  </si>
  <si>
    <t xml:space="preserve">LEÂ XUAÂN BÍCH</t>
  </si>
  <si>
    <t xml:space="preserve">HUYEÀN</t>
  </si>
  <si>
    <t xml:space="preserve">08/03/95</t>
  </si>
  <si>
    <t xml:space="preserve">A02826203/PT</t>
  </si>
  <si>
    <t xml:space="preserve">D131578</t>
  </si>
  <si>
    <t xml:space="preserve">NGUYEÃN THUÏY KIM</t>
  </si>
  <si>
    <t xml:space="preserve">07/09/95</t>
  </si>
  <si>
    <t xml:space="preserve">D124702</t>
  </si>
  <si>
    <t xml:space="preserve">TRIEÄU THÒ QUYØNH</t>
  </si>
  <si>
    <t xml:space="preserve">08/06/94</t>
  </si>
  <si>
    <t xml:space="preserve">01122397/BS</t>
  </si>
  <si>
    <t xml:space="preserve">D134386</t>
  </si>
  <si>
    <t xml:space="preserve">LEÂ THÒ PHÖÔNG</t>
  </si>
  <si>
    <t xml:space="preserve">07/01/95</t>
  </si>
  <si>
    <t xml:space="preserve">A02016470/PT</t>
  </si>
  <si>
    <t xml:space="preserve">D125951</t>
  </si>
  <si>
    <t xml:space="preserve">07/11/94</t>
  </si>
  <si>
    <t xml:space="preserve">A01710526/PT</t>
  </si>
  <si>
    <t xml:space="preserve">D131073</t>
  </si>
  <si>
    <t xml:space="preserve">PHAN HÖÕU</t>
  </si>
  <si>
    <t xml:space="preserve">BAÛO</t>
  </si>
  <si>
    <t xml:space="preserve">K19D-KS2</t>
  </si>
  <si>
    <t xml:space="preserve">08/12/95</t>
  </si>
  <si>
    <t xml:space="preserve">D138173</t>
  </si>
  <si>
    <t xml:space="preserve">ÑOAØN MINH</t>
  </si>
  <si>
    <t xml:space="preserve">29/06/95</t>
  </si>
  <si>
    <t xml:space="preserve">A02831114/PT</t>
  </si>
  <si>
    <t xml:space="preserve">D137379</t>
  </si>
  <si>
    <t xml:space="preserve">TRAÀN HUY</t>
  </si>
  <si>
    <t xml:space="preserve">21/01/93</t>
  </si>
  <si>
    <t xml:space="preserve">91302836/BS</t>
  </si>
  <si>
    <t xml:space="preserve">D134719</t>
  </si>
  <si>
    <t xml:space="preserve">VUÕ ÑÖÙC</t>
  </si>
  <si>
    <t xml:space="preserve">13/02/95</t>
  </si>
  <si>
    <t xml:space="preserve">A02026998/PT</t>
  </si>
  <si>
    <t xml:space="preserve">D130104</t>
  </si>
  <si>
    <t xml:space="preserve">D134794</t>
  </si>
  <si>
    <t xml:space="preserve">NHAØN</t>
  </si>
  <si>
    <t xml:space="preserve">08/01/94</t>
  </si>
  <si>
    <t xml:space="preserve">A01723022/PT</t>
  </si>
  <si>
    <t xml:space="preserve">D139321</t>
  </si>
  <si>
    <t xml:space="preserve">NGUYEÃN TÖÔØNG</t>
  </si>
  <si>
    <t xml:space="preserve">D125982</t>
  </si>
  <si>
    <t xml:space="preserve">HIEÄP</t>
  </si>
  <si>
    <t xml:space="preserve">K19D-LH1</t>
  </si>
  <si>
    <t xml:space="preserve">27/05/94</t>
  </si>
  <si>
    <t xml:space="preserve">HAØ NOÄI</t>
  </si>
  <si>
    <t xml:space="preserve">A01807239/PT</t>
  </si>
  <si>
    <t xml:space="preserve">HB, CC GDQP, CC GDTC</t>
  </si>
  <si>
    <t xml:space="preserve">D137529</t>
  </si>
  <si>
    <t xml:space="preserve">TRÖÔNG THÒ KHAÙNH</t>
  </si>
  <si>
    <t xml:space="preserve">16/01/94</t>
  </si>
  <si>
    <t xml:space="preserve">A01068439/PT</t>
  </si>
  <si>
    <t xml:space="preserve">D133209</t>
  </si>
  <si>
    <t xml:space="preserve">TP.HOÀ CHÍ MINH</t>
  </si>
  <si>
    <t xml:space="preserve">A02033732/PT</t>
  </si>
  <si>
    <t xml:space="preserve">D123721</t>
  </si>
  <si>
    <t xml:space="preserve">NHUNG</t>
  </si>
  <si>
    <t xml:space="preserve">10/11/94</t>
  </si>
  <si>
    <t xml:space="preserve">A01150939/PT</t>
  </si>
  <si>
    <t xml:space="preserve">D130563</t>
  </si>
  <si>
    <t xml:space="preserve">NGUYEÃN THÒ MINH</t>
  </si>
  <si>
    <t xml:space="preserve">13/12/95</t>
  </si>
  <si>
    <t xml:space="preserve">A02094502/PT</t>
  </si>
  <si>
    <t xml:space="preserve">D138054</t>
  </si>
  <si>
    <t xml:space="preserve">PHAÏM TRUNG</t>
  </si>
  <si>
    <t xml:space="preserve">THAØNH</t>
  </si>
  <si>
    <t xml:space="preserve">A02879564/PT</t>
  </si>
  <si>
    <t xml:space="preserve">D137777</t>
  </si>
  <si>
    <t xml:space="preserve">LEÂ VIEÁT HOÀNG</t>
  </si>
  <si>
    <t xml:space="preserve">KHAÙNH</t>
  </si>
  <si>
    <t xml:space="preserve">K19D-LH2</t>
  </si>
  <si>
    <t xml:space="preserve">04/02/95</t>
  </si>
  <si>
    <t xml:space="preserve">BTN, GKS</t>
  </si>
  <si>
    <t xml:space="preserve">D131759</t>
  </si>
  <si>
    <t xml:space="preserve">TRAÀN XUAÂN</t>
  </si>
  <si>
    <t xml:space="preserve">THIEÂN</t>
  </si>
  <si>
    <t xml:space="preserve">D133840</t>
  </si>
  <si>
    <t xml:space="preserve">VOÕ TÖÔØNG</t>
  </si>
  <si>
    <t xml:space="preserve">31/05/95</t>
  </si>
  <si>
    <t xml:space="preserve">06196/BS</t>
  </si>
  <si>
    <t xml:space="preserve">D131159</t>
  </si>
  <si>
    <t xml:space="preserve">LAÕ THU</t>
  </si>
  <si>
    <t xml:space="preserve">K19D-LH3</t>
  </si>
  <si>
    <t xml:space="preserve">23/10/95</t>
  </si>
  <si>
    <t xml:space="preserve">A02065988/PT</t>
  </si>
  <si>
    <t xml:space="preserve">D134045</t>
  </si>
  <si>
    <t xml:space="preserve">ÑOÃ LEÂ HOÀNG</t>
  </si>
  <si>
    <t xml:space="preserve">09/11/95</t>
  </si>
  <si>
    <t xml:space="preserve">141661/BSPT</t>
  </si>
  <si>
    <t xml:space="preserve">D134090</t>
  </si>
  <si>
    <t xml:space="preserve">LEÂ KHAÙNH</t>
  </si>
  <si>
    <t xml:space="preserve">K19D-LH4</t>
  </si>
  <si>
    <t xml:space="preserve">13/11/95</t>
  </si>
  <si>
    <t xml:space="preserve">A02027568/PT</t>
  </si>
  <si>
    <t xml:space="preserve">GBTT, CC GDQ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0####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VNI-Times"/>
      <family val="0"/>
    </font>
    <font>
      <b val="true"/>
      <sz val="1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VNI-Times"/>
      <family val="0"/>
    </font>
    <font>
      <sz val="10"/>
      <color rgb="FF000000"/>
      <name val="VNI-Times"/>
      <family val="0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VNI-Times"/>
      <family val="0"/>
    </font>
    <font>
      <sz val="10"/>
      <color rgb="FFFF0000"/>
      <name val="Times New Roman"/>
      <family val="1"/>
    </font>
    <font>
      <sz val="10"/>
      <name val="VNI-Times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ettn4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S_kiemtra_HO%20SO%20SINH%20VIEN/DAI%20HOC/KHOA%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S_kiemtra_HO%20SO%20SINH%20VIEN/DAI%20HOC/KHOA%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S_kiemtra_HO%20SO%20SINH%20VIEN/DAI%20HOC/KHOA%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S_kiemtra_HO%20SO%20SINH%20VIEN/DAI%20HOC/KHOA%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"/>
      <sheetName val="X"/>
      <sheetName val="F"/>
      <sheetName val="C"/>
      <sheetName val="K"/>
      <sheetName val="H"/>
      <sheetName val="Pr"/>
      <sheetName val="T"/>
      <sheetName val="S"/>
      <sheetName val="N"/>
      <sheetName val="M"/>
      <sheetName val="DI"/>
      <sheetName val="D"/>
      <sheetName val="Q"/>
      <sheetName val="TK"/>
    </sheetNames>
    <sheetDataSet>
      <sheetData sheetId="0">
        <row r="6">
          <cell r="B6" t="str">
            <v>A125813</v>
          </cell>
          <cell r="C6" t="str">
            <v>LÊ TẤN VIỆT</v>
          </cell>
          <cell r="D6" t="str">
            <v>ÁI</v>
          </cell>
          <cell r="E6" t="str">
            <v>22/02/94</v>
          </cell>
          <cell r="F6" t="str">
            <v>Quảng Ngãi</v>
          </cell>
          <cell r="G6" t="str">
            <v>Nam</v>
          </cell>
          <cell r="H6" t="str">
            <v>K18A03</v>
          </cell>
          <cell r="I6" t="str">
            <v>02934</v>
          </cell>
          <cell r="J6" t="str">
            <v>x</v>
          </cell>
          <cell r="K6" t="str">
            <v>x</v>
          </cell>
          <cell r="L6" t="str">
            <v>x</v>
          </cell>
          <cell r="M6" t="str">
            <v>x</v>
          </cell>
          <cell r="N6" t="str">
            <v>x</v>
          </cell>
          <cell r="O6" t="str">
            <v>x</v>
          </cell>
          <cell r="P6" t="str">
            <v>x</v>
          </cell>
          <cell r="Q6" t="str">
            <v>X</v>
          </cell>
          <cell r="R6" t="str">
            <v>X</v>
          </cell>
          <cell r="S6" t="str">
            <v>A01695769/PT</v>
          </cell>
          <cell r="T6">
            <v>2012</v>
          </cell>
        </row>
        <row r="7">
          <cell r="B7" t="str">
            <v>A120536</v>
          </cell>
          <cell r="C7" t="str">
            <v>LÊ TRƯỜNG</v>
          </cell>
          <cell r="D7" t="str">
            <v>AN</v>
          </cell>
          <cell r="E7" t="str">
            <v>20/12/93</v>
          </cell>
          <cell r="F7" t="str">
            <v>Lâm Đồng</v>
          </cell>
          <cell r="G7" t="str">
            <v>Nam</v>
          </cell>
          <cell r="H7" t="str">
            <v>K18A</v>
          </cell>
          <cell r="I7">
            <v>0</v>
          </cell>
          <cell r="J7" t="str">
            <v>x</v>
          </cell>
          <cell r="K7" t="str">
            <v>x</v>
          </cell>
          <cell r="L7" t="str">
            <v>x</v>
          </cell>
          <cell r="M7" t="str">
            <v>x</v>
          </cell>
          <cell r="N7" t="str">
            <v>x</v>
          </cell>
          <cell r="O7" t="str">
            <v>x</v>
          </cell>
          <cell r="P7" t="str">
            <v>x</v>
          </cell>
          <cell r="Q7" t="str">
            <v>X</v>
          </cell>
          <cell r="R7" t="str">
            <v>X</v>
          </cell>
          <cell r="S7" t="str">
            <v>A00748826/PT</v>
          </cell>
          <cell r="T7">
            <v>2011</v>
          </cell>
        </row>
        <row r="8">
          <cell r="B8" t="str">
            <v>A120747</v>
          </cell>
          <cell r="C8" t="str">
            <v>BÙI THANH</v>
          </cell>
          <cell r="D8" t="str">
            <v>AN</v>
          </cell>
          <cell r="E8" t="str">
            <v>26/11/94</v>
          </cell>
          <cell r="F8" t="str">
            <v>Quảng Bình</v>
          </cell>
          <cell r="G8" t="str">
            <v>Nam</v>
          </cell>
          <cell r="H8" t="str">
            <v>K18A02</v>
          </cell>
          <cell r="I8" t="str">
            <v>KTS.V.03666</v>
          </cell>
          <cell r="J8" t="str">
            <v>x</v>
          </cell>
          <cell r="K8" t="str">
            <v>x</v>
          </cell>
          <cell r="L8" t="str">
            <v>x</v>
          </cell>
          <cell r="M8" t="str">
            <v>x</v>
          </cell>
          <cell r="N8" t="str">
            <v>x</v>
          </cell>
          <cell r="O8" t="str">
            <v>x</v>
          </cell>
          <cell r="P8" t="str">
            <v>x</v>
          </cell>
          <cell r="Q8" t="str">
            <v>X</v>
          </cell>
          <cell r="R8" t="str">
            <v>X</v>
          </cell>
          <cell r="S8" t="str">
            <v>A01112242/PT</v>
          </cell>
          <cell r="T8">
            <v>2012</v>
          </cell>
        </row>
        <row r="9">
          <cell r="B9" t="str">
            <v>A126112</v>
          </cell>
          <cell r="C9" t="str">
            <v>BÙI HOÀNG</v>
          </cell>
          <cell r="D9" t="str">
            <v>AN</v>
          </cell>
          <cell r="E9" t="str">
            <v>26/02/94</v>
          </cell>
          <cell r="F9" t="str">
            <v>Tp. Hồ Chí Minh</v>
          </cell>
          <cell r="G9" t="str">
            <v>Nam</v>
          </cell>
          <cell r="H9" t="str">
            <v>K18A</v>
          </cell>
          <cell r="I9">
            <v>0</v>
          </cell>
          <cell r="J9" t="str">
            <v>T</v>
          </cell>
          <cell r="K9" t="str">
            <v>T</v>
          </cell>
          <cell r="L9" t="str">
            <v>x</v>
          </cell>
        </row>
        <row r="9">
          <cell r="N9" t="str">
            <v>x</v>
          </cell>
          <cell r="O9" t="str">
            <v>x</v>
          </cell>
          <cell r="P9" t="str">
            <v>T</v>
          </cell>
          <cell r="Q9" t="str">
            <v>X</v>
          </cell>
          <cell r="R9">
            <v>0</v>
          </cell>
          <cell r="S9">
            <v>0</v>
          </cell>
          <cell r="T9">
            <v>2012</v>
          </cell>
          <cell r="U9" t="str">
            <v>BTN,QP,</v>
          </cell>
        </row>
        <row r="10">
          <cell r="B10" t="str">
            <v>A121062</v>
          </cell>
          <cell r="C10" t="str">
            <v>NGUYỄN HOÀI</v>
          </cell>
          <cell r="D10" t="str">
            <v>ÂN</v>
          </cell>
          <cell r="E10" t="str">
            <v>21/12/93</v>
          </cell>
          <cell r="F10" t="str">
            <v>Long An</v>
          </cell>
          <cell r="G10" t="str">
            <v>Nam</v>
          </cell>
          <cell r="H10" t="str">
            <v>K18A01</v>
          </cell>
          <cell r="I10" t="str">
            <v>KTS.V.03774</v>
          </cell>
          <cell r="J10" t="str">
            <v>T</v>
          </cell>
          <cell r="K10" t="str">
            <v>x</v>
          </cell>
          <cell r="L10" t="str">
            <v>x</v>
          </cell>
          <cell r="M10" t="str">
            <v>x</v>
          </cell>
          <cell r="N10" t="str">
            <v>x</v>
          </cell>
          <cell r="O10" t="str">
            <v>x</v>
          </cell>
          <cell r="P10" t="str">
            <v>x</v>
          </cell>
          <cell r="Q10" t="str">
            <v>X</v>
          </cell>
          <cell r="R10" t="str">
            <v>X</v>
          </cell>
          <cell r="S10" t="str">
            <v>A00808016/PT</v>
          </cell>
          <cell r="T10">
            <v>2011</v>
          </cell>
        </row>
        <row r="11">
          <cell r="B11" t="str">
            <v>A127793</v>
          </cell>
          <cell r="C11" t="str">
            <v>PHẠM TRƯỜNG</v>
          </cell>
          <cell r="D11" t="str">
            <v>ÂN</v>
          </cell>
          <cell r="E11">
            <v>34532</v>
          </cell>
          <cell r="F11" t="str">
            <v>Đồng Nai</v>
          </cell>
          <cell r="G11" t="str">
            <v>Nam</v>
          </cell>
          <cell r="H11" t="str">
            <v>K18A03</v>
          </cell>
          <cell r="I11">
            <v>0</v>
          </cell>
          <cell r="J11" t="str">
            <v>T</v>
          </cell>
          <cell r="K11" t="str">
            <v>x</v>
          </cell>
          <cell r="L11" t="str">
            <v>x</v>
          </cell>
          <cell r="M11" t="str">
            <v>x</v>
          </cell>
          <cell r="N11" t="str">
            <v>x</v>
          </cell>
          <cell r="O11" t="str">
            <v>x</v>
          </cell>
          <cell r="P11" t="str">
            <v>x</v>
          </cell>
          <cell r="Q11" t="str">
            <v>X</v>
          </cell>
          <cell r="R11" t="str">
            <v>X</v>
          </cell>
          <cell r="S11" t="str">
            <v>02681/BSPT</v>
          </cell>
          <cell r="T11">
            <v>2012</v>
          </cell>
        </row>
        <row r="12">
          <cell r="B12" t="str">
            <v>A127091</v>
          </cell>
          <cell r="C12" t="str">
            <v>CHÂU THÙY PHƯƠNG</v>
          </cell>
          <cell r="D12" t="str">
            <v>ANH</v>
          </cell>
          <cell r="E12" t="str">
            <v>15/08/94</v>
          </cell>
          <cell r="F12" t="str">
            <v>Phú Yên</v>
          </cell>
          <cell r="G12" t="str">
            <v>Nữ</v>
          </cell>
          <cell r="H12" t="str">
            <v>K18A01</v>
          </cell>
          <cell r="I12" t="str">
            <v>05732</v>
          </cell>
          <cell r="J12" t="str">
            <v>x</v>
          </cell>
          <cell r="K12" t="str">
            <v>x</v>
          </cell>
          <cell r="L12" t="str">
            <v>x</v>
          </cell>
          <cell r="M12" t="str">
            <v>x</v>
          </cell>
          <cell r="N12" t="str">
            <v>x</v>
          </cell>
          <cell r="O12" t="str">
            <v>x</v>
          </cell>
          <cell r="P12" t="str">
            <v>T</v>
          </cell>
          <cell r="Q12" t="str">
            <v>X</v>
          </cell>
          <cell r="R12" t="str">
            <v>X</v>
          </cell>
          <cell r="S12" t="str">
            <v>A01136435/PT</v>
          </cell>
          <cell r="T12">
            <v>2012</v>
          </cell>
        </row>
        <row r="13">
          <cell r="B13" t="str">
            <v>A120912</v>
          </cell>
          <cell r="C13" t="str">
            <v>NGUYỄN TUẤN</v>
          </cell>
          <cell r="D13" t="str">
            <v>ANH</v>
          </cell>
          <cell r="E13" t="str">
            <v>13/01/94</v>
          </cell>
          <cell r="F13" t="str">
            <v>Cà Mau</v>
          </cell>
          <cell r="G13" t="str">
            <v>Nam</v>
          </cell>
          <cell r="H13" t="str">
            <v>K18A01</v>
          </cell>
          <cell r="I13" t="str">
            <v>KTS.V.03729</v>
          </cell>
          <cell r="J13" t="str">
            <v>T</v>
          </cell>
          <cell r="K13" t="str">
            <v>x</v>
          </cell>
          <cell r="L13" t="str">
            <v>x</v>
          </cell>
          <cell r="M13" t="str">
            <v>x</v>
          </cell>
          <cell r="N13" t="str">
            <v>x</v>
          </cell>
          <cell r="O13" t="str">
            <v>x</v>
          </cell>
          <cell r="P13" t="str">
            <v>x</v>
          </cell>
          <cell r="Q13" t="str">
            <v>x</v>
          </cell>
          <cell r="R13" t="str">
            <v>X</v>
          </cell>
          <cell r="S13" t="str">
            <v>01409270/PT</v>
          </cell>
          <cell r="T13">
            <v>2010</v>
          </cell>
        </row>
        <row r="14">
          <cell r="B14" t="str">
            <v>A124676</v>
          </cell>
          <cell r="C14" t="str">
            <v>PHAN NHẬT</v>
          </cell>
          <cell r="D14" t="str">
            <v>ANH</v>
          </cell>
          <cell r="E14" t="str">
            <v>15/05/94</v>
          </cell>
          <cell r="F14" t="str">
            <v>An Giang</v>
          </cell>
          <cell r="G14" t="str">
            <v>Nữ</v>
          </cell>
          <cell r="H14" t="str">
            <v>K18A01</v>
          </cell>
          <cell r="I14" t="str">
            <v>01778</v>
          </cell>
          <cell r="J14" t="str">
            <v>x</v>
          </cell>
          <cell r="K14" t="str">
            <v>x</v>
          </cell>
          <cell r="L14" t="str">
            <v>x</v>
          </cell>
          <cell r="M14" t="str">
            <v>X</v>
          </cell>
          <cell r="N14" t="str">
            <v>x</v>
          </cell>
          <cell r="O14" t="str">
            <v>x</v>
          </cell>
          <cell r="P14" t="str">
            <v>x</v>
          </cell>
          <cell r="Q14" t="str">
            <v>X</v>
          </cell>
          <cell r="R14" t="str">
            <v>X</v>
          </cell>
          <cell r="S14" t="str">
            <v>A01236819/PT</v>
          </cell>
          <cell r="T14">
            <v>2012</v>
          </cell>
        </row>
        <row r="15">
          <cell r="B15" t="str">
            <v>A125240</v>
          </cell>
          <cell r="C15" t="str">
            <v>HUỲNH QUẾ</v>
          </cell>
          <cell r="D15" t="str">
            <v>ANH</v>
          </cell>
          <cell r="E15" t="str">
            <v>06/01/93</v>
          </cell>
          <cell r="F15" t="str">
            <v>Cần Thơ</v>
          </cell>
          <cell r="G15" t="str">
            <v>Nữ</v>
          </cell>
          <cell r="H15" t="str">
            <v>K18A02</v>
          </cell>
          <cell r="I15" t="str">
            <v>02355</v>
          </cell>
          <cell r="J15" t="str">
            <v>x</v>
          </cell>
          <cell r="K15" t="str">
            <v>x</v>
          </cell>
          <cell r="L15" t="str">
            <v>x</v>
          </cell>
          <cell r="M15" t="str">
            <v>x</v>
          </cell>
          <cell r="N15" t="str">
            <v>x</v>
          </cell>
          <cell r="O15" t="str">
            <v>x</v>
          </cell>
          <cell r="P15" t="str">
            <v>x</v>
          </cell>
          <cell r="Q15" t="str">
            <v>X</v>
          </cell>
          <cell r="R15" t="str">
            <v>X</v>
          </cell>
          <cell r="S15" t="str">
            <v>00908305/PT</v>
          </cell>
          <cell r="T15">
            <v>2011</v>
          </cell>
        </row>
        <row r="16">
          <cell r="B16" t="str">
            <v>A125354</v>
          </cell>
          <cell r="C16" t="str">
            <v>ĐÀM DUY</v>
          </cell>
          <cell r="D16" t="str">
            <v>ANH</v>
          </cell>
          <cell r="E16" t="str">
            <v>07/08/94</v>
          </cell>
          <cell r="F16" t="str">
            <v>Thái Bình</v>
          </cell>
          <cell r="G16" t="str">
            <v>Nam</v>
          </cell>
          <cell r="H16" t="str">
            <v>K18A</v>
          </cell>
          <cell r="I16">
            <v>0</v>
          </cell>
          <cell r="J16" t="str">
            <v>T</v>
          </cell>
          <cell r="K16" t="str">
            <v>x</v>
          </cell>
          <cell r="L16" t="str">
            <v>x</v>
          </cell>
        </row>
        <row r="16">
          <cell r="N16" t="str">
            <v>x</v>
          </cell>
          <cell r="O16" t="str">
            <v>x</v>
          </cell>
          <cell r="P16" t="str">
            <v>x</v>
          </cell>
          <cell r="Q16" t="str">
            <v>X</v>
          </cell>
          <cell r="R16">
            <v>0</v>
          </cell>
          <cell r="S16">
            <v>0</v>
          </cell>
          <cell r="T16">
            <v>2012</v>
          </cell>
          <cell r="U16" t="str">
            <v>BTN,QP,</v>
          </cell>
        </row>
        <row r="17">
          <cell r="B17" t="str">
            <v>A127415</v>
          </cell>
          <cell r="C17" t="str">
            <v>TRẦN TUẤN</v>
          </cell>
          <cell r="D17" t="str">
            <v>ANH</v>
          </cell>
          <cell r="E17" t="str">
            <v>07/06/94</v>
          </cell>
          <cell r="F17" t="str">
            <v>Khánh Hòa</v>
          </cell>
          <cell r="G17" t="str">
            <v>Nam</v>
          </cell>
          <cell r="H17" t="str">
            <v>K18A02</v>
          </cell>
          <cell r="I17" t="str">
            <v>06058</v>
          </cell>
          <cell r="J17" t="str">
            <v>x</v>
          </cell>
          <cell r="K17" t="str">
            <v>x</v>
          </cell>
          <cell r="L17" t="str">
            <v>x</v>
          </cell>
          <cell r="M17" t="str">
            <v>x</v>
          </cell>
          <cell r="N17" t="str">
            <v>x</v>
          </cell>
          <cell r="O17" t="str">
            <v>x</v>
          </cell>
          <cell r="P17" t="str">
            <v>x</v>
          </cell>
          <cell r="Q17" t="str">
            <v>X</v>
          </cell>
          <cell r="R17" t="str">
            <v>X</v>
          </cell>
          <cell r="S17" t="str">
            <v>A01321692/PT</v>
          </cell>
          <cell r="T17">
            <v>2012</v>
          </cell>
        </row>
        <row r="18">
          <cell r="B18" t="str">
            <v>A123964</v>
          </cell>
          <cell r="C18" t="str">
            <v>VŨ HOÀNG TUẤN</v>
          </cell>
          <cell r="D18" t="str">
            <v>ANH</v>
          </cell>
          <cell r="E18" t="str">
            <v>19/11/93</v>
          </cell>
          <cell r="F18" t="str">
            <v>Đồng Nai</v>
          </cell>
          <cell r="G18" t="str">
            <v>Nam</v>
          </cell>
          <cell r="H18" t="str">
            <v>K18A03</v>
          </cell>
          <cell r="I18" t="str">
            <v>01045</v>
          </cell>
          <cell r="J18" t="str">
            <v>x</v>
          </cell>
          <cell r="K18" t="str">
            <v>x</v>
          </cell>
          <cell r="L18" t="str">
            <v>x</v>
          </cell>
          <cell r="M18" t="str">
            <v>x</v>
          </cell>
          <cell r="N18" t="str">
            <v>x</v>
          </cell>
          <cell r="O18" t="str">
            <v>x</v>
          </cell>
          <cell r="P18" t="str">
            <v>T</v>
          </cell>
          <cell r="Q18" t="str">
            <v>X</v>
          </cell>
          <cell r="R18" t="str">
            <v>X</v>
          </cell>
          <cell r="S18" t="str">
            <v>A00944438/PT</v>
          </cell>
          <cell r="T18">
            <v>2011</v>
          </cell>
        </row>
        <row r="19">
          <cell r="B19" t="str">
            <v>A127064</v>
          </cell>
          <cell r="C19" t="str">
            <v>NGUYỄN ĐỨC</v>
          </cell>
          <cell r="D19" t="str">
            <v>ANH</v>
          </cell>
          <cell r="E19" t="str">
            <v>28/07/94</v>
          </cell>
          <cell r="F19" t="str">
            <v>Quảng Trị</v>
          </cell>
          <cell r="G19" t="str">
            <v>Nam</v>
          </cell>
          <cell r="H19" t="str">
            <v>K18A03</v>
          </cell>
          <cell r="I19" t="str">
            <v>05705</v>
          </cell>
          <cell r="J19" t="str">
            <v>x</v>
          </cell>
          <cell r="K19" t="str">
            <v>x</v>
          </cell>
          <cell r="L19" t="str">
            <v>x</v>
          </cell>
          <cell r="M19" t="str">
            <v>x</v>
          </cell>
          <cell r="N19" t="str">
            <v>x</v>
          </cell>
          <cell r="O19" t="str">
            <v>x</v>
          </cell>
          <cell r="P19" t="str">
            <v>x</v>
          </cell>
          <cell r="Q19" t="str">
            <v>X</v>
          </cell>
          <cell r="R19" t="str">
            <v>X</v>
          </cell>
          <cell r="S19" t="str">
            <v>A01747759/PT</v>
          </cell>
          <cell r="T19">
            <v>2012</v>
          </cell>
        </row>
        <row r="20">
          <cell r="B20" t="str">
            <v>A126945</v>
          </cell>
          <cell r="C20" t="str">
            <v>HUỲNH PHƯỚC</v>
          </cell>
          <cell r="D20" t="str">
            <v>ANH</v>
          </cell>
          <cell r="E20">
            <v>34596</v>
          </cell>
          <cell r="F20" t="str">
            <v>Khánh Hòa</v>
          </cell>
          <cell r="G20" t="str">
            <v>Nam</v>
          </cell>
          <cell r="H20" t="str">
            <v>K18A03</v>
          </cell>
          <cell r="I20" t="str">
            <v>05585</v>
          </cell>
          <cell r="J20" t="str">
            <v>x</v>
          </cell>
          <cell r="K20" t="str">
            <v>x</v>
          </cell>
          <cell r="L20" t="str">
            <v>x</v>
          </cell>
          <cell r="M20" t="str">
            <v>x</v>
          </cell>
          <cell r="N20" t="str">
            <v>x</v>
          </cell>
          <cell r="O20" t="str">
            <v>x</v>
          </cell>
          <cell r="P20" t="str">
            <v>T</v>
          </cell>
          <cell r="Q20" t="str">
            <v>X</v>
          </cell>
          <cell r="R20" t="str">
            <v>X</v>
          </cell>
          <cell r="S20" t="str">
            <v>A01332060/PT</v>
          </cell>
          <cell r="T20">
            <v>2012</v>
          </cell>
        </row>
        <row r="21">
          <cell r="B21" t="str">
            <v>A120943</v>
          </cell>
          <cell r="C21" t="str">
            <v>PHẠM TUẤN</v>
          </cell>
          <cell r="D21" t="str">
            <v>ANH</v>
          </cell>
          <cell r="E21" t="str">
            <v>10/10/94</v>
          </cell>
          <cell r="F21" t="str">
            <v>Thái Bình</v>
          </cell>
          <cell r="G21" t="str">
            <v>Nam</v>
          </cell>
          <cell r="H21" t="str">
            <v>K18A03</v>
          </cell>
          <cell r="I21" t="str">
            <v>KTS.V.03723</v>
          </cell>
          <cell r="J21" t="str">
            <v>T</v>
          </cell>
          <cell r="K21" t="str">
            <v>x</v>
          </cell>
          <cell r="L21" t="str">
            <v>x</v>
          </cell>
          <cell r="M21" t="str">
            <v>x</v>
          </cell>
          <cell r="N21" t="str">
            <v>x</v>
          </cell>
          <cell r="O21" t="str">
            <v>x</v>
          </cell>
          <cell r="P21" t="str">
            <v>x</v>
          </cell>
          <cell r="Q21" t="str">
            <v>X</v>
          </cell>
          <cell r="R21" t="str">
            <v>X</v>
          </cell>
          <cell r="S21" t="str">
            <v>A01722815/PT</v>
          </cell>
          <cell r="T21">
            <v>2012</v>
          </cell>
        </row>
        <row r="22">
          <cell r="B22" t="str">
            <v>A127467</v>
          </cell>
          <cell r="C22" t="str">
            <v>PHAN XUÂN</v>
          </cell>
          <cell r="D22" t="str">
            <v>ÁNH</v>
          </cell>
          <cell r="E22" t="str">
            <v>26/06/94</v>
          </cell>
          <cell r="F22" t="str">
            <v>Đắk-Lắk</v>
          </cell>
          <cell r="G22" t="str">
            <v>Nam</v>
          </cell>
          <cell r="H22" t="str">
            <v>K18A02</v>
          </cell>
          <cell r="I22" t="str">
            <v>06110</v>
          </cell>
          <cell r="J22" t="str">
            <v>x</v>
          </cell>
          <cell r="K22" t="str">
            <v>x</v>
          </cell>
          <cell r="L22" t="str">
            <v>x</v>
          </cell>
          <cell r="M22" t="str">
            <v>x</v>
          </cell>
          <cell r="N22" t="str">
            <v>x</v>
          </cell>
          <cell r="O22" t="str">
            <v>x</v>
          </cell>
          <cell r="P22" t="str">
            <v>x</v>
          </cell>
          <cell r="Q22" t="str">
            <v>X</v>
          </cell>
          <cell r="R22" t="str">
            <v>X</v>
          </cell>
          <cell r="S22" t="str">
            <v>A01712413/PT</v>
          </cell>
          <cell r="T22">
            <v>2012</v>
          </cell>
        </row>
        <row r="23">
          <cell r="B23" t="str">
            <v>A124068</v>
          </cell>
          <cell r="C23" t="str">
            <v>NGUYỄN PHÚC GIA</v>
          </cell>
          <cell r="D23" t="str">
            <v>BẢO</v>
          </cell>
          <cell r="E23" t="str">
            <v>29/06/94</v>
          </cell>
          <cell r="F23" t="str">
            <v>Tp. Hồ Chí Minh</v>
          </cell>
          <cell r="G23" t="str">
            <v>Nam</v>
          </cell>
          <cell r="H23" t="str">
            <v>K18A02</v>
          </cell>
          <cell r="I23" t="str">
            <v>01156</v>
          </cell>
          <cell r="J23" t="str">
            <v>x</v>
          </cell>
          <cell r="K23" t="str">
            <v>x</v>
          </cell>
          <cell r="L23" t="str">
            <v>x</v>
          </cell>
          <cell r="M23" t="str">
            <v>x</v>
          </cell>
          <cell r="N23" t="str">
            <v>x</v>
          </cell>
          <cell r="O23" t="str">
            <v>x</v>
          </cell>
          <cell r="P23" t="str">
            <v>x</v>
          </cell>
          <cell r="Q23" t="str">
            <v>X</v>
          </cell>
          <cell r="R23" t="str">
            <v>X</v>
          </cell>
          <cell r="S23" t="str">
            <v>1068063/PT</v>
          </cell>
          <cell r="T23">
            <v>2012</v>
          </cell>
        </row>
        <row r="24">
          <cell r="B24" t="str">
            <v>A120771</v>
          </cell>
          <cell r="C24" t="str">
            <v>TRƯƠNG TỬ</v>
          </cell>
          <cell r="D24" t="str">
            <v>BỬU</v>
          </cell>
          <cell r="E24" t="str">
            <v>05/11/94</v>
          </cell>
          <cell r="F24" t="str">
            <v>Tam Kỳ, Quảng Nam</v>
          </cell>
          <cell r="G24" t="str">
            <v>Nam</v>
          </cell>
          <cell r="H24" t="str">
            <v>K18A02</v>
          </cell>
          <cell r="I24" t="str">
            <v>KTS.V.03844</v>
          </cell>
          <cell r="J24" t="str">
            <v>T</v>
          </cell>
          <cell r="K24" t="str">
            <v>x</v>
          </cell>
          <cell r="L24" t="str">
            <v>x</v>
          </cell>
          <cell r="M24" t="str">
            <v>x</v>
          </cell>
          <cell r="N24" t="str">
            <v>x</v>
          </cell>
          <cell r="O24" t="str">
            <v>x</v>
          </cell>
          <cell r="P24" t="str">
            <v>x</v>
          </cell>
          <cell r="Q24" t="str">
            <v>X</v>
          </cell>
          <cell r="R24" t="str">
            <v>X</v>
          </cell>
          <cell r="S24" t="str">
            <v>A01725550/PT</v>
          </cell>
          <cell r="T24">
            <v>2013</v>
          </cell>
        </row>
        <row r="25">
          <cell r="B25" t="str">
            <v>A120859</v>
          </cell>
          <cell r="C25" t="str">
            <v>PHẠM HOÀI</v>
          </cell>
          <cell r="D25" t="str">
            <v>CHÂU</v>
          </cell>
          <cell r="E25" t="str">
            <v>29/08/94</v>
          </cell>
          <cell r="F25" t="str">
            <v>Long An</v>
          </cell>
          <cell r="G25" t="str">
            <v>Nam</v>
          </cell>
          <cell r="H25" t="str">
            <v>K18A01</v>
          </cell>
          <cell r="I25" t="str">
            <v>KTS.V.03866</v>
          </cell>
          <cell r="J25" t="str">
            <v>T</v>
          </cell>
          <cell r="K25" t="str">
            <v>x</v>
          </cell>
          <cell r="L25" t="str">
            <v>x</v>
          </cell>
          <cell r="M25" t="str">
            <v>x</v>
          </cell>
          <cell r="N25" t="str">
            <v>x</v>
          </cell>
          <cell r="O25" t="str">
            <v>x</v>
          </cell>
          <cell r="P25" t="str">
            <v>x</v>
          </cell>
          <cell r="Q25" t="str">
            <v>X</v>
          </cell>
          <cell r="R25" t="str">
            <v>X</v>
          </cell>
          <cell r="S25" t="str">
            <v>A01162403/PT</v>
          </cell>
          <cell r="T25">
            <v>2012</v>
          </cell>
        </row>
        <row r="26">
          <cell r="B26" t="str">
            <v>A127067</v>
          </cell>
          <cell r="C26" t="str">
            <v>NGUYỄN HỒNG</v>
          </cell>
          <cell r="D26" t="str">
            <v>CHÂU</v>
          </cell>
          <cell r="E26" t="str">
            <v>21/01/94</v>
          </cell>
          <cell r="F26" t="str">
            <v>Đồng Tháp</v>
          </cell>
          <cell r="G26" t="str">
            <v>Nam</v>
          </cell>
          <cell r="H26" t="str">
            <v>K18A</v>
          </cell>
          <cell r="I26">
            <v>0</v>
          </cell>
          <cell r="J26" t="str">
            <v>T</v>
          </cell>
          <cell r="K26" t="str">
            <v>x</v>
          </cell>
          <cell r="L26" t="str">
            <v>x</v>
          </cell>
        </row>
        <row r="26">
          <cell r="N26" t="str">
            <v>x</v>
          </cell>
          <cell r="O26" t="str">
            <v>x</v>
          </cell>
          <cell r="P26" t="str">
            <v>T</v>
          </cell>
          <cell r="Q26" t="str">
            <v>X</v>
          </cell>
          <cell r="R26">
            <v>0</v>
          </cell>
          <cell r="S26">
            <v>0</v>
          </cell>
          <cell r="T26">
            <v>2012</v>
          </cell>
          <cell r="U26" t="str">
            <v>BTN,QP,</v>
          </cell>
        </row>
        <row r="27">
          <cell r="B27" t="str">
            <v>A121026</v>
          </cell>
          <cell r="C27" t="str">
            <v>LÊ NGUYỄN BẢO</v>
          </cell>
          <cell r="D27" t="str">
            <v>CHÂU</v>
          </cell>
          <cell r="E27" t="str">
            <v>20/08/94</v>
          </cell>
          <cell r="F27" t="str">
            <v>Tp. Hồ Chí Minh</v>
          </cell>
          <cell r="G27" t="str">
            <v>Nữ</v>
          </cell>
          <cell r="H27" t="str">
            <v>K18A03</v>
          </cell>
          <cell r="I27" t="str">
            <v>KTS.V.03857</v>
          </cell>
          <cell r="J27" t="str">
            <v>T</v>
          </cell>
          <cell r="K27" t="str">
            <v>x</v>
          </cell>
          <cell r="L27" t="str">
            <v>x</v>
          </cell>
          <cell r="M27" t="str">
            <v>x</v>
          </cell>
          <cell r="N27" t="str">
            <v>x</v>
          </cell>
          <cell r="O27" t="str">
            <v>x</v>
          </cell>
          <cell r="P27" t="str">
            <v>x</v>
          </cell>
          <cell r="Q27" t="str">
            <v>X</v>
          </cell>
          <cell r="R27" t="str">
            <v>X</v>
          </cell>
          <cell r="S27" t="str">
            <v>1089515/BSPT</v>
          </cell>
          <cell r="T27">
            <v>2012</v>
          </cell>
        </row>
        <row r="28">
          <cell r="B28" t="str">
            <v>A120989</v>
          </cell>
          <cell r="C28" t="str">
            <v>NGUYỄN NGỌC MINH</v>
          </cell>
          <cell r="D28" t="str">
            <v>CHÂU</v>
          </cell>
          <cell r="E28" t="str">
            <v>29/10/94</v>
          </cell>
          <cell r="F28" t="str">
            <v>Minh Hải - Cà Mau</v>
          </cell>
          <cell r="G28" t="str">
            <v>Nam</v>
          </cell>
          <cell r="H28" t="str">
            <v>K18A03</v>
          </cell>
          <cell r="I28" t="str">
            <v>KTS.V.03861</v>
          </cell>
          <cell r="J28" t="str">
            <v>T</v>
          </cell>
          <cell r="K28" t="str">
            <v>x</v>
          </cell>
          <cell r="L28" t="str">
            <v>x</v>
          </cell>
          <cell r="M28" t="str">
            <v>x</v>
          </cell>
          <cell r="N28" t="str">
            <v>x</v>
          </cell>
          <cell r="O28" t="str">
            <v>x</v>
          </cell>
          <cell r="P28" t="str">
            <v>x</v>
          </cell>
          <cell r="Q28" t="str">
            <v>X</v>
          </cell>
          <cell r="R28" t="str">
            <v>X</v>
          </cell>
          <cell r="S28" t="str">
            <v>A01953295/PT</v>
          </cell>
          <cell r="T28">
            <v>2012</v>
          </cell>
        </row>
        <row r="29">
          <cell r="B29" t="str">
            <v>A120944</v>
          </cell>
          <cell r="C29" t="str">
            <v>ĐỖ TRỌNG</v>
          </cell>
          <cell r="D29" t="str">
            <v>CHÍ</v>
          </cell>
          <cell r="E29" t="str">
            <v>26/09/93</v>
          </cell>
          <cell r="F29" t="str">
            <v>Quảng Nam</v>
          </cell>
          <cell r="G29" t="str">
            <v>Nam</v>
          </cell>
          <cell r="H29" t="str">
            <v>K18A02</v>
          </cell>
          <cell r="I29" t="str">
            <v>KTS.V.03879</v>
          </cell>
          <cell r="J29" t="str">
            <v>T</v>
          </cell>
          <cell r="K29" t="str">
            <v>x</v>
          </cell>
          <cell r="L29" t="str">
            <v>x</v>
          </cell>
          <cell r="M29" t="str">
            <v>x</v>
          </cell>
          <cell r="N29" t="str">
            <v>x</v>
          </cell>
          <cell r="O29" t="str">
            <v>x</v>
          </cell>
          <cell r="P29" t="str">
            <v>x</v>
          </cell>
          <cell r="Q29" t="str">
            <v>X</v>
          </cell>
          <cell r="R29" t="str">
            <v>X</v>
          </cell>
          <cell r="S29" t="str">
            <v>A01038552/PT</v>
          </cell>
          <cell r="T29">
            <v>2011</v>
          </cell>
        </row>
        <row r="30">
          <cell r="B30" t="str">
            <v>A124706</v>
          </cell>
          <cell r="C30" t="str">
            <v>LƯU THÁI</v>
          </cell>
          <cell r="D30" t="str">
            <v>CHƯƠNG</v>
          </cell>
          <cell r="E30" t="str">
            <v>24/08/94</v>
          </cell>
          <cell r="F30" t="str">
            <v>Khánh Hòa</v>
          </cell>
          <cell r="G30" t="str">
            <v>Nam</v>
          </cell>
          <cell r="H30" t="str">
            <v>K18A01</v>
          </cell>
          <cell r="I30" t="str">
            <v>01808</v>
          </cell>
          <cell r="J30" t="str">
            <v>x</v>
          </cell>
          <cell r="K30" t="str">
            <v>x</v>
          </cell>
          <cell r="L30" t="str">
            <v>x</v>
          </cell>
          <cell r="M30" t="str">
            <v>x</v>
          </cell>
          <cell r="N30" t="str">
            <v>x</v>
          </cell>
          <cell r="O30" t="str">
            <v>x</v>
          </cell>
          <cell r="P30" t="str">
            <v>x</v>
          </cell>
          <cell r="Q30" t="str">
            <v>X</v>
          </cell>
          <cell r="R30" t="str">
            <v>X</v>
          </cell>
          <cell r="S30" t="str">
            <v>A01320819/PT</v>
          </cell>
          <cell r="T30">
            <v>2012</v>
          </cell>
        </row>
        <row r="31">
          <cell r="B31" t="str">
            <v>A125708</v>
          </cell>
          <cell r="C31" t="str">
            <v>VÕ CHÍ</v>
          </cell>
          <cell r="D31" t="str">
            <v>CÔNG</v>
          </cell>
          <cell r="E31" t="str">
            <v>10/11/92</v>
          </cell>
          <cell r="F31" t="str">
            <v>Bình Thuận</v>
          </cell>
          <cell r="G31" t="str">
            <v>Nam</v>
          </cell>
          <cell r="H31" t="str">
            <v>K18A01</v>
          </cell>
          <cell r="I31" t="str">
            <v>02828</v>
          </cell>
          <cell r="J31" t="str">
            <v>x</v>
          </cell>
          <cell r="K31" t="str">
            <v>x</v>
          </cell>
          <cell r="L31" t="str">
            <v>x</v>
          </cell>
          <cell r="M31" t="str">
            <v>x</v>
          </cell>
          <cell r="N31" t="str">
            <v>x</v>
          </cell>
          <cell r="O31" t="str">
            <v>x</v>
          </cell>
          <cell r="P31" t="str">
            <v>x</v>
          </cell>
          <cell r="Q31" t="str">
            <v>X</v>
          </cell>
          <cell r="R31" t="str">
            <v>X</v>
          </cell>
          <cell r="S31" t="str">
            <v>A00412810/PT</v>
          </cell>
          <cell r="T31">
            <v>2011</v>
          </cell>
        </row>
        <row r="32">
          <cell r="B32" t="str">
            <v>A123766</v>
          </cell>
          <cell r="C32" t="str">
            <v>HÀ GIA</v>
          </cell>
          <cell r="D32" t="str">
            <v>CƯỜNG</v>
          </cell>
          <cell r="E32" t="str">
            <v>13/12/94</v>
          </cell>
          <cell r="F32" t="str">
            <v>Tp. Hồ Chí Minh</v>
          </cell>
          <cell r="G32" t="str">
            <v>Nam</v>
          </cell>
          <cell r="H32" t="str">
            <v>K18A02</v>
          </cell>
          <cell r="I32" t="str">
            <v>00841</v>
          </cell>
          <cell r="J32" t="str">
            <v>x</v>
          </cell>
          <cell r="K32" t="str">
            <v>x</v>
          </cell>
          <cell r="L32" t="str">
            <v>x</v>
          </cell>
          <cell r="M32" t="str">
            <v>x</v>
          </cell>
          <cell r="N32" t="str">
            <v>x</v>
          </cell>
          <cell r="O32" t="str">
            <v>x</v>
          </cell>
          <cell r="P32" t="str">
            <v>x</v>
          </cell>
          <cell r="Q32" t="str">
            <v>X</v>
          </cell>
          <cell r="R32" t="str">
            <v>X</v>
          </cell>
          <cell r="S32" t="str">
            <v>1062030/BSPT</v>
          </cell>
          <cell r="T32">
            <v>2012</v>
          </cell>
        </row>
        <row r="33">
          <cell r="B33" t="str">
            <v>A120950</v>
          </cell>
          <cell r="C33" t="str">
            <v>NGUYỄN MINH</v>
          </cell>
          <cell r="D33" t="str">
            <v>CƯỜNG</v>
          </cell>
          <cell r="E33" t="str">
            <v>01/01/93</v>
          </cell>
          <cell r="F33" t="str">
            <v>Quảng Nam</v>
          </cell>
          <cell r="G33" t="str">
            <v>Nam</v>
          </cell>
          <cell r="H33" t="str">
            <v>K18A02</v>
          </cell>
          <cell r="I33" t="str">
            <v>KTS.V.03904</v>
          </cell>
          <cell r="J33" t="str">
            <v>x</v>
          </cell>
          <cell r="K33" t="str">
            <v>x</v>
          </cell>
          <cell r="L33" t="str">
            <v>x</v>
          </cell>
          <cell r="M33" t="str">
            <v>x</v>
          </cell>
          <cell r="N33" t="str">
            <v>x</v>
          </cell>
          <cell r="O33" t="str">
            <v>x</v>
          </cell>
          <cell r="P33" t="str">
            <v>x</v>
          </cell>
          <cell r="Q33" t="str">
            <v>X</v>
          </cell>
          <cell r="R33" t="str">
            <v>X</v>
          </cell>
          <cell r="S33" t="str">
            <v>A01047656/PT</v>
          </cell>
          <cell r="T33">
            <v>2011</v>
          </cell>
        </row>
        <row r="34">
          <cell r="B34" t="str">
            <v>A123080</v>
          </cell>
          <cell r="C34" t="str">
            <v>LÊ NGUYỄN VIỆT</v>
          </cell>
          <cell r="D34" t="str">
            <v>CƯỜNG</v>
          </cell>
          <cell r="E34" t="str">
            <v>25/10/94</v>
          </cell>
          <cell r="F34" t="str">
            <v>Đồng Nai</v>
          </cell>
          <cell r="G34" t="str">
            <v>Nam</v>
          </cell>
          <cell r="H34" t="str">
            <v>K18A02</v>
          </cell>
          <cell r="I34" t="str">
            <v>00121</v>
          </cell>
          <cell r="J34" t="str">
            <v>x</v>
          </cell>
          <cell r="K34" t="str">
            <v>x</v>
          </cell>
          <cell r="L34" t="str">
            <v>x</v>
          </cell>
          <cell r="M34" t="str">
            <v>x</v>
          </cell>
          <cell r="N34" t="str">
            <v>x</v>
          </cell>
          <cell r="O34" t="str">
            <v>x</v>
          </cell>
          <cell r="P34" t="str">
            <v>x</v>
          </cell>
          <cell r="Q34" t="str">
            <v>X</v>
          </cell>
          <cell r="R34" t="str">
            <v>X</v>
          </cell>
          <cell r="S34" t="str">
            <v>A01968084/PT</v>
          </cell>
          <cell r="T34">
            <v>2012</v>
          </cell>
        </row>
        <row r="35">
          <cell r="B35" t="str">
            <v>A124933</v>
          </cell>
          <cell r="C35" t="str">
            <v>NGUYỄN QUỐC</v>
          </cell>
          <cell r="D35" t="str">
            <v>CƯỜNG</v>
          </cell>
          <cell r="E35" t="str">
            <v>20/07/88</v>
          </cell>
          <cell r="F35" t="str">
            <v>Đắk-Lắk</v>
          </cell>
          <cell r="G35" t="str">
            <v>Nam</v>
          </cell>
          <cell r="H35" t="str">
            <v>K18A02</v>
          </cell>
          <cell r="I35" t="str">
            <v>02040</v>
          </cell>
          <cell r="J35" t="str">
            <v>x</v>
          </cell>
          <cell r="K35" t="str">
            <v>x</v>
          </cell>
          <cell r="L35" t="str">
            <v>x</v>
          </cell>
          <cell r="M35" t="str">
            <v>x</v>
          </cell>
          <cell r="N35" t="str">
            <v>x</v>
          </cell>
          <cell r="O35" t="str">
            <v>x</v>
          </cell>
          <cell r="P35" t="str">
            <v>x</v>
          </cell>
          <cell r="Q35" t="str">
            <v>X</v>
          </cell>
          <cell r="R35" t="str">
            <v>X</v>
          </cell>
          <cell r="S35" t="str">
            <v>A01724978/PT</v>
          </cell>
          <cell r="T35">
            <v>2012</v>
          </cell>
        </row>
        <row r="36">
          <cell r="B36" t="str">
            <v>A120990</v>
          </cell>
          <cell r="C36" t="str">
            <v>ĐÀO QUÍ</v>
          </cell>
          <cell r="D36" t="str">
            <v>DÂN</v>
          </cell>
          <cell r="E36" t="str">
            <v>07/03/93</v>
          </cell>
          <cell r="F36" t="str">
            <v>Phú Yên</v>
          </cell>
          <cell r="G36" t="str">
            <v>Nam</v>
          </cell>
          <cell r="H36" t="str">
            <v>K18A01</v>
          </cell>
          <cell r="I36" t="str">
            <v>KTS.V.03936</v>
          </cell>
          <cell r="J36" t="str">
            <v>T</v>
          </cell>
          <cell r="K36" t="str">
            <v>x</v>
          </cell>
          <cell r="L36" t="str">
            <v>x</v>
          </cell>
          <cell r="M36" t="str">
            <v>x</v>
          </cell>
          <cell r="N36" t="str">
            <v>x</v>
          </cell>
          <cell r="O36" t="str">
            <v>x</v>
          </cell>
          <cell r="P36" t="str">
            <v>x</v>
          </cell>
          <cell r="Q36" t="str">
            <v>X</v>
          </cell>
          <cell r="R36" t="str">
            <v>X</v>
          </cell>
          <cell r="S36" t="str">
            <v>A00383268/PT</v>
          </cell>
          <cell r="T36">
            <v>2011</v>
          </cell>
        </row>
        <row r="37">
          <cell r="B37" t="str">
            <v>A120993</v>
          </cell>
          <cell r="C37" t="str">
            <v>TRẦN QUANG</v>
          </cell>
          <cell r="D37" t="str">
            <v>ĐĂNG</v>
          </cell>
          <cell r="E37" t="str">
            <v>16/11/94</v>
          </cell>
          <cell r="F37" t="str">
            <v>Cà Mau</v>
          </cell>
          <cell r="G37" t="str">
            <v>Nam</v>
          </cell>
          <cell r="H37" t="str">
            <v>K18A01</v>
          </cell>
          <cell r="I37" t="str">
            <v>KTS.V.04113</v>
          </cell>
          <cell r="J37" t="str">
            <v>T</v>
          </cell>
          <cell r="K37" t="str">
            <v>x</v>
          </cell>
          <cell r="L37" t="str">
            <v>x</v>
          </cell>
          <cell r="M37" t="str">
            <v>X</v>
          </cell>
          <cell r="N37" t="str">
            <v>x</v>
          </cell>
          <cell r="O37" t="str">
            <v>x</v>
          </cell>
          <cell r="P37" t="str">
            <v>x</v>
          </cell>
          <cell r="Q37" t="str">
            <v>X</v>
          </cell>
          <cell r="R37" t="str">
            <v>X</v>
          </cell>
          <cell r="S37" t="str">
            <v>A01946578/PT</v>
          </cell>
          <cell r="T37">
            <v>2012</v>
          </cell>
        </row>
        <row r="38">
          <cell r="B38" t="str">
            <v>A123337</v>
          </cell>
          <cell r="C38" t="str">
            <v>NGUYỄN HẢI</v>
          </cell>
          <cell r="D38" t="str">
            <v>ĐĂNG</v>
          </cell>
          <cell r="E38" t="str">
            <v>01/12/94</v>
          </cell>
          <cell r="F38" t="str">
            <v>Tây Ninh</v>
          </cell>
          <cell r="G38" t="str">
            <v>Nam</v>
          </cell>
          <cell r="H38" t="str">
            <v>K18A02</v>
          </cell>
          <cell r="I38" t="str">
            <v>00394</v>
          </cell>
          <cell r="J38" t="str">
            <v>x</v>
          </cell>
          <cell r="K38" t="str">
            <v>x</v>
          </cell>
          <cell r="L38" t="str">
            <v>x</v>
          </cell>
          <cell r="M38" t="str">
            <v>X</v>
          </cell>
          <cell r="N38" t="str">
            <v>x</v>
          </cell>
          <cell r="O38" t="str">
            <v>x</v>
          </cell>
          <cell r="P38" t="str">
            <v>x</v>
          </cell>
          <cell r="Q38" t="str">
            <v>X</v>
          </cell>
          <cell r="R38" t="str">
            <v>X</v>
          </cell>
          <cell r="S38" t="str">
            <v>A01179876/PT</v>
          </cell>
          <cell r="T38">
            <v>2012</v>
          </cell>
        </row>
        <row r="39">
          <cell r="B39" t="str">
            <v>A120802</v>
          </cell>
          <cell r="C39" t="str">
            <v>NGUYỄN NHỰT HẢI</v>
          </cell>
          <cell r="D39" t="str">
            <v>ĐĂNG</v>
          </cell>
          <cell r="E39" t="str">
            <v>15/05/93</v>
          </cell>
          <cell r="F39" t="str">
            <v>Tiền Giang</v>
          </cell>
          <cell r="G39" t="str">
            <v>Nam</v>
          </cell>
          <cell r="H39" t="str">
            <v>K18A03</v>
          </cell>
          <cell r="I39" t="str">
            <v>KTS.V.04116</v>
          </cell>
          <cell r="J39" t="str">
            <v>T</v>
          </cell>
          <cell r="K39" t="str">
            <v>x</v>
          </cell>
          <cell r="L39" t="str">
            <v>x</v>
          </cell>
          <cell r="M39" t="str">
            <v>x</v>
          </cell>
          <cell r="N39" t="str">
            <v>x</v>
          </cell>
          <cell r="O39" t="str">
            <v>x</v>
          </cell>
          <cell r="P39" t="str">
            <v>T</v>
          </cell>
          <cell r="Q39" t="str">
            <v>X</v>
          </cell>
          <cell r="R39" t="str">
            <v>X</v>
          </cell>
          <cell r="S39" t="str">
            <v>A00395870/PT</v>
          </cell>
          <cell r="T39">
            <v>2011</v>
          </cell>
        </row>
        <row r="40">
          <cell r="B40" t="str">
            <v>A127575</v>
          </cell>
          <cell r="C40" t="str">
            <v>PHAN VĨNH</v>
          </cell>
          <cell r="D40" t="str">
            <v>ĐẠT</v>
          </cell>
          <cell r="E40" t="str">
            <v>12/03/94</v>
          </cell>
          <cell r="F40" t="str">
            <v>Quảng Ngãi</v>
          </cell>
          <cell r="G40" t="str">
            <v>Nam</v>
          </cell>
          <cell r="H40" t="str">
            <v>K18A02</v>
          </cell>
          <cell r="I40" t="str">
            <v>06221</v>
          </cell>
          <cell r="J40" t="str">
            <v>x</v>
          </cell>
          <cell r="K40" t="str">
            <v>x</v>
          </cell>
          <cell r="L40" t="str">
            <v>x</v>
          </cell>
          <cell r="M40" t="str">
            <v>x</v>
          </cell>
          <cell r="N40" t="str">
            <v>x</v>
          </cell>
          <cell r="O40" t="str">
            <v>x</v>
          </cell>
          <cell r="P40" t="str">
            <v>x</v>
          </cell>
          <cell r="Q40" t="str">
            <v>X</v>
          </cell>
          <cell r="R40" t="str">
            <v>X</v>
          </cell>
          <cell r="S40" t="str">
            <v>30715036/PT</v>
          </cell>
          <cell r="T40">
            <v>2009</v>
          </cell>
        </row>
        <row r="41">
          <cell r="B41" t="str">
            <v>A125027</v>
          </cell>
          <cell r="C41" t="str">
            <v>TRỊNH NGUYỄN THẾ</v>
          </cell>
          <cell r="D41" t="str">
            <v>ĐẠT</v>
          </cell>
          <cell r="E41" t="str">
            <v>19/02/94</v>
          </cell>
          <cell r="F41" t="str">
            <v>Vĩnh Long</v>
          </cell>
          <cell r="G41" t="str">
            <v>Nam</v>
          </cell>
          <cell r="H41" t="str">
            <v>K18A02</v>
          </cell>
          <cell r="I41" t="str">
            <v>02136</v>
          </cell>
          <cell r="J41" t="str">
            <v>x</v>
          </cell>
          <cell r="K41" t="str">
            <v>T</v>
          </cell>
          <cell r="L41" t="str">
            <v>x</v>
          </cell>
          <cell r="M41" t="str">
            <v>x</v>
          </cell>
          <cell r="N41" t="str">
            <v>x</v>
          </cell>
          <cell r="O41" t="str">
            <v>x</v>
          </cell>
          <cell r="P41" t="str">
            <v>x</v>
          </cell>
          <cell r="Q41" t="str">
            <v>X</v>
          </cell>
          <cell r="R41" t="str">
            <v>X</v>
          </cell>
          <cell r="S41" t="str">
            <v>1088860/BSPT</v>
          </cell>
          <cell r="T41">
            <v>2012</v>
          </cell>
        </row>
        <row r="42">
          <cell r="B42" t="str">
            <v>A124803</v>
          </cell>
          <cell r="C42" t="str">
            <v>NGUYỄN TRỌNG</v>
          </cell>
          <cell r="D42" t="str">
            <v>ĐỆ</v>
          </cell>
          <cell r="E42" t="str">
            <v>06/03/94</v>
          </cell>
          <cell r="F42" t="str">
            <v>Bình Định</v>
          </cell>
          <cell r="G42" t="str">
            <v>Nam</v>
          </cell>
          <cell r="H42" t="str">
            <v>K18A</v>
          </cell>
          <cell r="I42">
            <v>0</v>
          </cell>
          <cell r="J42" t="str">
            <v>T</v>
          </cell>
          <cell r="K42" t="str">
            <v>x</v>
          </cell>
          <cell r="L42" t="str">
            <v>x</v>
          </cell>
        </row>
        <row r="42">
          <cell r="N42" t="str">
            <v>x</v>
          </cell>
          <cell r="O42" t="str">
            <v>x</v>
          </cell>
          <cell r="P42" t="str">
            <v>T</v>
          </cell>
          <cell r="Q42" t="str">
            <v>X</v>
          </cell>
          <cell r="R42" t="str">
            <v>X</v>
          </cell>
          <cell r="S42">
            <v>0</v>
          </cell>
          <cell r="T42">
            <v>2012</v>
          </cell>
          <cell r="U42" t="str">
            <v>BTN,</v>
          </cell>
        </row>
        <row r="43">
          <cell r="B43" t="str">
            <v>A120801</v>
          </cell>
          <cell r="C43" t="str">
            <v>NGUYỄN THỊ NGỌC</v>
          </cell>
          <cell r="D43" t="str">
            <v>DIỄM</v>
          </cell>
          <cell r="E43" t="str">
            <v>15/02/94</v>
          </cell>
          <cell r="F43" t="str">
            <v>Khánh Hòa</v>
          </cell>
          <cell r="G43" t="str">
            <v>Nữ</v>
          </cell>
          <cell r="H43" t="str">
            <v>K18A02</v>
          </cell>
          <cell r="I43" t="str">
            <v>KTS.V.03938</v>
          </cell>
          <cell r="J43" t="str">
            <v>T</v>
          </cell>
          <cell r="K43" t="str">
            <v>x</v>
          </cell>
          <cell r="L43" t="str">
            <v>x</v>
          </cell>
          <cell r="M43" t="str">
            <v>x</v>
          </cell>
          <cell r="N43" t="str">
            <v>x</v>
          </cell>
          <cell r="O43" t="str">
            <v>x</v>
          </cell>
          <cell r="P43" t="str">
            <v>x</v>
          </cell>
          <cell r="Q43" t="str">
            <v>X</v>
          </cell>
          <cell r="R43" t="str">
            <v>X</v>
          </cell>
          <cell r="S43" t="str">
            <v>A01324380/PT</v>
          </cell>
          <cell r="T43">
            <v>2012</v>
          </cell>
        </row>
        <row r="44">
          <cell r="B44" t="str">
            <v>A127424</v>
          </cell>
          <cell r="C44" t="str">
            <v>HOÀNG HOÀNG</v>
          </cell>
          <cell r="D44" t="str">
            <v>DIỄM</v>
          </cell>
          <cell r="E44" t="str">
            <v>28/02/94</v>
          </cell>
          <cell r="F44" t="str">
            <v>Quảng Ngãi</v>
          </cell>
          <cell r="G44" t="str">
            <v>Nữ</v>
          </cell>
          <cell r="H44" t="str">
            <v>K18A</v>
          </cell>
          <cell r="I44">
            <v>0</v>
          </cell>
          <cell r="J44" t="str">
            <v>T</v>
          </cell>
          <cell r="K44" t="str">
            <v>x</v>
          </cell>
          <cell r="L44" t="str">
            <v>x</v>
          </cell>
        </row>
        <row r="44">
          <cell r="N44" t="str">
            <v>x</v>
          </cell>
          <cell r="O44" t="str">
            <v>x</v>
          </cell>
          <cell r="P44" t="str">
            <v>T</v>
          </cell>
          <cell r="Q44" t="str">
            <v>X</v>
          </cell>
          <cell r="R44">
            <v>0</v>
          </cell>
          <cell r="S44">
            <v>0</v>
          </cell>
          <cell r="T44">
            <v>2012</v>
          </cell>
          <cell r="U44" t="str">
            <v>BTN,QP,</v>
          </cell>
        </row>
        <row r="45">
          <cell r="B45" t="str">
            <v>A120994</v>
          </cell>
          <cell r="C45" t="str">
            <v>HUỲNH THANH</v>
          </cell>
          <cell r="D45" t="str">
            <v>ĐIỀN</v>
          </cell>
          <cell r="E45" t="str">
            <v>24/11/94</v>
          </cell>
          <cell r="F45" t="str">
            <v>Tây Ninh</v>
          </cell>
          <cell r="G45" t="str">
            <v>Nam</v>
          </cell>
          <cell r="H45" t="str">
            <v>K18A02</v>
          </cell>
          <cell r="I45" t="str">
            <v>KTS.V.04125</v>
          </cell>
          <cell r="J45" t="str">
            <v>T</v>
          </cell>
          <cell r="K45" t="str">
            <v>x</v>
          </cell>
          <cell r="L45" t="str">
            <v>x</v>
          </cell>
          <cell r="M45" t="str">
            <v>x</v>
          </cell>
          <cell r="N45" t="str">
            <v>x</v>
          </cell>
          <cell r="O45" t="str">
            <v>x</v>
          </cell>
          <cell r="P45" t="str">
            <v>x</v>
          </cell>
          <cell r="Q45" t="str">
            <v>X</v>
          </cell>
          <cell r="R45" t="str">
            <v>X</v>
          </cell>
          <cell r="S45" t="str">
            <v>A01183752/PT</v>
          </cell>
          <cell r="T45">
            <v>2012</v>
          </cell>
        </row>
        <row r="46">
          <cell r="B46" t="str">
            <v>A126943</v>
          </cell>
          <cell r="C46" t="str">
            <v>PHAN VĂN</v>
          </cell>
          <cell r="D46" t="str">
            <v>DIỆU</v>
          </cell>
          <cell r="E46" t="str">
            <v>01/08/94</v>
          </cell>
          <cell r="F46" t="str">
            <v>Phú yên</v>
          </cell>
          <cell r="G46" t="str">
            <v>Nam</v>
          </cell>
          <cell r="H46" t="str">
            <v>K18A03</v>
          </cell>
          <cell r="I46" t="str">
            <v>05583</v>
          </cell>
          <cell r="J46" t="str">
            <v>x</v>
          </cell>
          <cell r="K46" t="str">
            <v>x</v>
          </cell>
          <cell r="L46" t="str">
            <v>x</v>
          </cell>
          <cell r="M46" t="str">
            <v>x</v>
          </cell>
          <cell r="N46" t="str">
            <v>x</v>
          </cell>
          <cell r="O46" t="str">
            <v>x</v>
          </cell>
          <cell r="P46" t="str">
            <v>T</v>
          </cell>
          <cell r="Q46" t="str">
            <v>X</v>
          </cell>
          <cell r="R46" t="str">
            <v>X</v>
          </cell>
          <cell r="S46" t="str">
            <v>A01136461/PT</v>
          </cell>
          <cell r="T46">
            <v>2012</v>
          </cell>
        </row>
        <row r="47">
          <cell r="B47" t="str">
            <v>A123555</v>
          </cell>
          <cell r="C47" t="str">
            <v>HÀ PHAN NGỌC</v>
          </cell>
          <cell r="D47" t="str">
            <v>ĐOAN</v>
          </cell>
          <cell r="E47" t="str">
            <v>12/03/93</v>
          </cell>
          <cell r="F47" t="str">
            <v>Ninh Thuận</v>
          </cell>
          <cell r="G47" t="str">
            <v>Nữ</v>
          </cell>
          <cell r="H47" t="str">
            <v>K18A01</v>
          </cell>
          <cell r="I47" t="str">
            <v>00625</v>
          </cell>
          <cell r="J47" t="str">
            <v>x</v>
          </cell>
          <cell r="K47" t="str">
            <v>x</v>
          </cell>
          <cell r="L47" t="str">
            <v>x</v>
          </cell>
          <cell r="M47" t="str">
            <v>x</v>
          </cell>
          <cell r="N47" t="str">
            <v>x</v>
          </cell>
          <cell r="O47" t="str">
            <v>x</v>
          </cell>
          <cell r="P47" t="str">
            <v>x</v>
          </cell>
          <cell r="Q47" t="str">
            <v>X</v>
          </cell>
          <cell r="R47" t="str">
            <v>X</v>
          </cell>
          <cell r="S47" t="str">
            <v>A00307225/PT</v>
          </cell>
          <cell r="T47">
            <v>2011</v>
          </cell>
        </row>
        <row r="48">
          <cell r="B48" t="str">
            <v>A127083</v>
          </cell>
          <cell r="C48" t="str">
            <v>VŨ TIẾN</v>
          </cell>
          <cell r="D48" t="str">
            <v>DOANH</v>
          </cell>
          <cell r="E48" t="str">
            <v>28/02/1994</v>
          </cell>
          <cell r="F48" t="str">
            <v>Lâm Đồng</v>
          </cell>
          <cell r="G48" t="str">
            <v>Nam</v>
          </cell>
          <cell r="H48" t="str">
            <v>K18A02</v>
          </cell>
          <cell r="I48" t="str">
            <v>05724</v>
          </cell>
          <cell r="J48" t="str">
            <v>x</v>
          </cell>
          <cell r="K48" t="str">
            <v>x</v>
          </cell>
          <cell r="L48" t="str">
            <v>x</v>
          </cell>
          <cell r="M48" t="str">
            <v>x</v>
          </cell>
          <cell r="N48" t="str">
            <v>x</v>
          </cell>
          <cell r="O48" t="str">
            <v>x</v>
          </cell>
          <cell r="P48" t="str">
            <v>x</v>
          </cell>
          <cell r="Q48" t="str">
            <v>X</v>
          </cell>
          <cell r="R48" t="str">
            <v>X</v>
          </cell>
          <cell r="S48" t="str">
            <v>A01488273/PT</v>
          </cell>
          <cell r="T48">
            <v>2012</v>
          </cell>
        </row>
        <row r="49">
          <cell r="B49" t="str">
            <v>A121030</v>
          </cell>
          <cell r="C49" t="str">
            <v>NGUYỄN THỊ</v>
          </cell>
          <cell r="D49" t="str">
            <v>ĐÔNG</v>
          </cell>
          <cell r="E49" t="str">
            <v>01/09/94</v>
          </cell>
          <cell r="F49" t="str">
            <v>Bình Định</v>
          </cell>
          <cell r="G49" t="str">
            <v>Nữ</v>
          </cell>
          <cell r="H49" t="str">
            <v>K18A03</v>
          </cell>
          <cell r="I49" t="str">
            <v>KTS.V.04144</v>
          </cell>
          <cell r="J49" t="str">
            <v>T</v>
          </cell>
          <cell r="K49" t="str">
            <v>x</v>
          </cell>
          <cell r="L49" t="str">
            <v>x</v>
          </cell>
          <cell r="M49" t="str">
            <v>x</v>
          </cell>
          <cell r="N49" t="str">
            <v>x</v>
          </cell>
          <cell r="O49" t="str">
            <v>x</v>
          </cell>
          <cell r="P49" t="str">
            <v>x</v>
          </cell>
          <cell r="Q49" t="str">
            <v>X</v>
          </cell>
          <cell r="R49" t="str">
            <v>X</v>
          </cell>
          <cell r="S49" t="str">
            <v>A01649280/PT</v>
          </cell>
          <cell r="T49">
            <v>2012</v>
          </cell>
        </row>
        <row r="50">
          <cell r="B50" t="str">
            <v>A120541</v>
          </cell>
          <cell r="C50" t="str">
            <v>VŨ PHƯƠNG</v>
          </cell>
          <cell r="D50" t="str">
            <v>DU</v>
          </cell>
          <cell r="E50" t="str">
            <v>25/03/94</v>
          </cell>
          <cell r="F50" t="str">
            <v>Lâm Đồng</v>
          </cell>
          <cell r="G50" t="str">
            <v>Nam</v>
          </cell>
          <cell r="H50" t="str">
            <v>K18A01</v>
          </cell>
          <cell r="I50" t="str">
            <v>DTT.V.20032</v>
          </cell>
          <cell r="J50" t="str">
            <v>x</v>
          </cell>
          <cell r="K50" t="str">
            <v>x</v>
          </cell>
          <cell r="L50" t="str">
            <v>x</v>
          </cell>
          <cell r="M50" t="str">
            <v>x</v>
          </cell>
          <cell r="N50" t="str">
            <v>x</v>
          </cell>
          <cell r="O50" t="str">
            <v>x</v>
          </cell>
          <cell r="P50" t="str">
            <v>x</v>
          </cell>
          <cell r="Q50" t="str">
            <v>X</v>
          </cell>
          <cell r="R50" t="str">
            <v>X</v>
          </cell>
          <cell r="S50" t="str">
            <v>A01895999/PT</v>
          </cell>
          <cell r="T50">
            <v>2012</v>
          </cell>
        </row>
        <row r="51">
          <cell r="B51" t="str">
            <v>A120992</v>
          </cell>
          <cell r="C51" t="str">
            <v>MÃ DƯƠNG</v>
          </cell>
          <cell r="D51" t="str">
            <v>DŨ</v>
          </cell>
          <cell r="E51" t="str">
            <v>02/07/94</v>
          </cell>
          <cell r="F51" t="str">
            <v>Cà Mau, Minh Hải</v>
          </cell>
          <cell r="G51" t="str">
            <v>Nam</v>
          </cell>
          <cell r="H51" t="str">
            <v>K18A02</v>
          </cell>
          <cell r="I51" t="str">
            <v>KTS.V.04036</v>
          </cell>
          <cell r="J51" t="str">
            <v>T</v>
          </cell>
          <cell r="K51" t="str">
            <v>x</v>
          </cell>
          <cell r="L51" t="str">
            <v>x</v>
          </cell>
          <cell r="M51" t="str">
            <v>x</v>
          </cell>
          <cell r="N51" t="str">
            <v>x</v>
          </cell>
          <cell r="O51" t="str">
            <v>x</v>
          </cell>
          <cell r="P51" t="str">
            <v>x</v>
          </cell>
          <cell r="Q51" t="str">
            <v>X</v>
          </cell>
          <cell r="R51" t="str">
            <v>X</v>
          </cell>
          <cell r="S51" t="str">
            <v>A01946574/PT</v>
          </cell>
          <cell r="T51">
            <v>2012</v>
          </cell>
        </row>
        <row r="52">
          <cell r="B52" t="str">
            <v>A125234</v>
          </cell>
          <cell r="C52" t="str">
            <v>TRẦN THỊ THÙY</v>
          </cell>
          <cell r="D52" t="str">
            <v>DUNG</v>
          </cell>
          <cell r="E52" t="str">
            <v>10/07/94</v>
          </cell>
          <cell r="F52" t="str">
            <v>Sông Bé</v>
          </cell>
          <cell r="G52" t="str">
            <v>Nữ</v>
          </cell>
          <cell r="H52" t="str">
            <v>K18A03</v>
          </cell>
          <cell r="I52" t="str">
            <v>02349</v>
          </cell>
          <cell r="J52" t="str">
            <v>x</v>
          </cell>
          <cell r="K52" t="str">
            <v>x</v>
          </cell>
          <cell r="L52" t="str">
            <v>x</v>
          </cell>
          <cell r="M52" t="str">
            <v>x</v>
          </cell>
          <cell r="N52" t="str">
            <v>x</v>
          </cell>
          <cell r="O52" t="str">
            <v>x</v>
          </cell>
          <cell r="P52" t="str">
            <v>x</v>
          </cell>
          <cell r="Q52" t="str">
            <v>X</v>
          </cell>
          <cell r="R52" t="str">
            <v>X</v>
          </cell>
          <cell r="S52" t="str">
            <v>91205471/BS</v>
          </cell>
          <cell r="T52">
            <v>2012</v>
          </cell>
        </row>
        <row r="53">
          <cell r="B53" t="str">
            <v>A127448</v>
          </cell>
          <cell r="C53" t="str">
            <v>NGUYỄN TIẾN</v>
          </cell>
          <cell r="D53" t="str">
            <v>DŨNG</v>
          </cell>
          <cell r="E53" t="str">
            <v>29/05/92</v>
          </cell>
          <cell r="F53" t="str">
            <v>Đắk Lắk</v>
          </cell>
          <cell r="G53" t="str">
            <v>Nam</v>
          </cell>
          <cell r="H53" t="str">
            <v>K18A02</v>
          </cell>
          <cell r="I53" t="str">
            <v>06091</v>
          </cell>
          <cell r="J53" t="str">
            <v>x</v>
          </cell>
          <cell r="K53" t="str">
            <v>x</v>
          </cell>
          <cell r="L53" t="str">
            <v>x</v>
          </cell>
          <cell r="M53" t="str">
            <v>x</v>
          </cell>
          <cell r="N53" t="str">
            <v>x</v>
          </cell>
          <cell r="O53" t="str">
            <v>x</v>
          </cell>
          <cell r="P53" t="str">
            <v>x</v>
          </cell>
          <cell r="Q53" t="str">
            <v>X</v>
          </cell>
          <cell r="R53" t="str">
            <v>X</v>
          </cell>
          <cell r="S53" t="str">
            <v>01387458/PT</v>
          </cell>
          <cell r="T53">
            <v>2010</v>
          </cell>
        </row>
        <row r="54">
          <cell r="B54" t="str">
            <v>A120062</v>
          </cell>
          <cell r="C54" t="str">
            <v>LÊ TIẾN</v>
          </cell>
          <cell r="D54" t="str">
            <v>DŨNG</v>
          </cell>
          <cell r="E54" t="str">
            <v>14/08/94</v>
          </cell>
          <cell r="F54" t="str">
            <v>Gia Lai</v>
          </cell>
          <cell r="G54" t="str">
            <v>Nam</v>
          </cell>
          <cell r="H54" t="str">
            <v>K18A03</v>
          </cell>
          <cell r="I54" t="str">
            <v>DHB.V.01127</v>
          </cell>
          <cell r="J54" t="str">
            <v>x</v>
          </cell>
          <cell r="K54" t="str">
            <v>x</v>
          </cell>
          <cell r="L54" t="str">
            <v>x</v>
          </cell>
          <cell r="M54" t="str">
            <v>x</v>
          </cell>
          <cell r="N54" t="str">
            <v>x</v>
          </cell>
          <cell r="O54" t="str">
            <v>x</v>
          </cell>
          <cell r="P54" t="str">
            <v>T</v>
          </cell>
          <cell r="Q54" t="str">
            <v>X</v>
          </cell>
          <cell r="R54" t="str">
            <v>X</v>
          </cell>
          <cell r="S54" t="str">
            <v>A01953985/PT</v>
          </cell>
          <cell r="T54">
            <v>2012</v>
          </cell>
        </row>
        <row r="55">
          <cell r="B55" t="str">
            <v>A125517</v>
          </cell>
          <cell r="C55" t="str">
            <v>PHẠM TẤN</v>
          </cell>
          <cell r="D55" t="str">
            <v>DŨNG</v>
          </cell>
          <cell r="E55" t="str">
            <v>01/06/93</v>
          </cell>
          <cell r="F55" t="str">
            <v>Bình Thuận</v>
          </cell>
          <cell r="G55" t="str">
            <v>Nam</v>
          </cell>
          <cell r="H55" t="str">
            <v>K18A03</v>
          </cell>
          <cell r="I55" t="str">
            <v>02635</v>
          </cell>
          <cell r="J55" t="str">
            <v>x</v>
          </cell>
          <cell r="K55" t="str">
            <v>x</v>
          </cell>
          <cell r="L55" t="str">
            <v>x</v>
          </cell>
          <cell r="M55" t="str">
            <v>x</v>
          </cell>
          <cell r="N55" t="str">
            <v>x</v>
          </cell>
          <cell r="O55" t="str">
            <v>x</v>
          </cell>
          <cell r="P55" t="str">
            <v>x</v>
          </cell>
          <cell r="Q55" t="str">
            <v>X</v>
          </cell>
          <cell r="R55" t="str">
            <v>X</v>
          </cell>
          <cell r="S55" t="str">
            <v>A00412265/PT</v>
          </cell>
          <cell r="T55">
            <v>2011</v>
          </cell>
        </row>
        <row r="56">
          <cell r="B56" t="str">
            <v>A124284</v>
          </cell>
          <cell r="C56" t="str">
            <v>TRƯƠNG HỮU</v>
          </cell>
          <cell r="D56" t="str">
            <v>DỤNG</v>
          </cell>
          <cell r="E56" t="str">
            <v>01/10/94</v>
          </cell>
          <cell r="F56" t="str">
            <v>Tp. Hồ Chí Minh</v>
          </cell>
          <cell r="G56" t="str">
            <v>Nam</v>
          </cell>
          <cell r="H56" t="str">
            <v>K18A03</v>
          </cell>
          <cell r="I56" t="str">
            <v>01377</v>
          </cell>
          <cell r="J56" t="str">
            <v>x</v>
          </cell>
          <cell r="K56" t="str">
            <v>T</v>
          </cell>
          <cell r="L56" t="str">
            <v>x</v>
          </cell>
          <cell r="M56" t="str">
            <v>x</v>
          </cell>
          <cell r="N56" t="str">
            <v>x</v>
          </cell>
          <cell r="O56" t="str">
            <v>X</v>
          </cell>
          <cell r="P56" t="str">
            <v>x</v>
          </cell>
          <cell r="Q56" t="str">
            <v>X</v>
          </cell>
          <cell r="R56" t="str">
            <v>X</v>
          </cell>
          <cell r="S56" t="str">
            <v>1089578/BSPT</v>
          </cell>
          <cell r="T56">
            <v>2012</v>
          </cell>
        </row>
        <row r="57">
          <cell r="B57" t="str">
            <v>A125416</v>
          </cell>
          <cell r="C57" t="str">
            <v>TRẦN MINH</v>
          </cell>
          <cell r="D57" t="str">
            <v>DƯƠNG</v>
          </cell>
          <cell r="E57" t="str">
            <v>19/07/94</v>
          </cell>
          <cell r="F57" t="str">
            <v>Quảng Ngãi</v>
          </cell>
          <cell r="G57" t="str">
            <v>Nam</v>
          </cell>
          <cell r="H57" t="str">
            <v>K18A01</v>
          </cell>
          <cell r="I57" t="str">
            <v>02532</v>
          </cell>
          <cell r="J57" t="str">
            <v>x</v>
          </cell>
          <cell r="K57" t="str">
            <v>x</v>
          </cell>
          <cell r="L57" t="str">
            <v>x</v>
          </cell>
          <cell r="M57" t="str">
            <v>x</v>
          </cell>
          <cell r="N57" t="str">
            <v>x</v>
          </cell>
          <cell r="O57" t="str">
            <v>x</v>
          </cell>
          <cell r="P57" t="str">
            <v>x</v>
          </cell>
          <cell r="Q57" t="str">
            <v>X</v>
          </cell>
          <cell r="R57" t="str">
            <v>X</v>
          </cell>
          <cell r="S57" t="str">
            <v>3306/BS</v>
          </cell>
          <cell r="T57">
            <v>2012</v>
          </cell>
        </row>
        <row r="58">
          <cell r="B58" t="str">
            <v>A120772</v>
          </cell>
          <cell r="C58" t="str">
            <v>TRẦN VIỆT</v>
          </cell>
          <cell r="D58" t="str">
            <v>DUY</v>
          </cell>
          <cell r="E58" t="str">
            <v>20/10/93</v>
          </cell>
          <cell r="F58" t="str">
            <v>Bình Thuận</v>
          </cell>
          <cell r="G58" t="str">
            <v>Nam</v>
          </cell>
          <cell r="H58" t="str">
            <v>K18A</v>
          </cell>
          <cell r="I58">
            <v>0</v>
          </cell>
          <cell r="J58" t="str">
            <v>x</v>
          </cell>
          <cell r="K58" t="str">
            <v>T</v>
          </cell>
          <cell r="L58" t="str">
            <v>x</v>
          </cell>
          <cell r="M58" t="str">
            <v>x</v>
          </cell>
          <cell r="N58" t="str">
            <v>x</v>
          </cell>
          <cell r="O58" t="str">
            <v>x</v>
          </cell>
          <cell r="P58" t="str">
            <v>x</v>
          </cell>
          <cell r="Q58" t="str">
            <v>X</v>
          </cell>
          <cell r="R58">
            <v>0</v>
          </cell>
          <cell r="S58" t="str">
            <v>A00408674/PT</v>
          </cell>
          <cell r="T58">
            <v>2011</v>
          </cell>
          <cell r="U58" t="str">
            <v>QP,</v>
          </cell>
        </row>
        <row r="59">
          <cell r="B59" t="str">
            <v>A120991</v>
          </cell>
          <cell r="C59" t="str">
            <v>LÊ BẢO</v>
          </cell>
          <cell r="D59" t="str">
            <v>DUY</v>
          </cell>
          <cell r="E59" t="str">
            <v>05/09/93</v>
          </cell>
          <cell r="F59" t="str">
            <v>Đắk-Lắk</v>
          </cell>
          <cell r="G59" t="str">
            <v>Nam</v>
          </cell>
          <cell r="H59" t="str">
            <v>K18A02</v>
          </cell>
          <cell r="I59" t="str">
            <v>KTS.V.03985</v>
          </cell>
          <cell r="J59" t="str">
            <v>T</v>
          </cell>
          <cell r="K59" t="str">
            <v>x</v>
          </cell>
          <cell r="L59" t="str">
            <v>x</v>
          </cell>
          <cell r="M59" t="str">
            <v>x</v>
          </cell>
          <cell r="N59" t="str">
            <v>x</v>
          </cell>
          <cell r="O59" t="str">
            <v>x</v>
          </cell>
          <cell r="P59" t="str">
            <v>x</v>
          </cell>
          <cell r="Q59" t="str">
            <v>X</v>
          </cell>
          <cell r="R59" t="str">
            <v>X</v>
          </cell>
          <cell r="S59" t="str">
            <v>A00421615/PT</v>
          </cell>
          <cell r="T59">
            <v>2011</v>
          </cell>
        </row>
        <row r="60">
          <cell r="B60" t="str">
            <v>A125308</v>
          </cell>
          <cell r="C60" t="str">
            <v>NGUYỄN QUANG</v>
          </cell>
          <cell r="D60" t="str">
            <v>DUY</v>
          </cell>
          <cell r="E60" t="str">
            <v>14/05/93</v>
          </cell>
          <cell r="F60" t="str">
            <v>Khánh Hòa</v>
          </cell>
          <cell r="G60" t="str">
            <v>Nam</v>
          </cell>
          <cell r="H60" t="str">
            <v>K18A03</v>
          </cell>
          <cell r="I60" t="str">
            <v>02424</v>
          </cell>
          <cell r="J60" t="str">
            <v>x</v>
          </cell>
          <cell r="K60" t="str">
            <v>x</v>
          </cell>
          <cell r="L60" t="str">
            <v>x</v>
          </cell>
          <cell r="M60" t="str">
            <v>x</v>
          </cell>
          <cell r="N60" t="str">
            <v>x</v>
          </cell>
          <cell r="O60" t="str">
            <v>x</v>
          </cell>
          <cell r="P60" t="str">
            <v>x</v>
          </cell>
          <cell r="Q60" t="str">
            <v>X</v>
          </cell>
          <cell r="R60" t="str">
            <v>X</v>
          </cell>
          <cell r="S60" t="str">
            <v>A00092835/PT</v>
          </cell>
          <cell r="T60">
            <v>2011</v>
          </cell>
        </row>
        <row r="61">
          <cell r="B61" t="str">
            <v>A124032</v>
          </cell>
          <cell r="C61" t="str">
            <v>ĐẶNG THÁI</v>
          </cell>
          <cell r="D61" t="str">
            <v>DUY</v>
          </cell>
          <cell r="E61" t="str">
            <v>31/01/93</v>
          </cell>
          <cell r="F61" t="str">
            <v>Đồng Nai</v>
          </cell>
          <cell r="G61" t="str">
            <v>Nam</v>
          </cell>
          <cell r="H61" t="str">
            <v>K18A03</v>
          </cell>
          <cell r="I61" t="str">
            <v>01117</v>
          </cell>
          <cell r="J61" t="str">
            <v>x</v>
          </cell>
          <cell r="K61" t="str">
            <v>x</v>
          </cell>
          <cell r="L61" t="str">
            <v>x</v>
          </cell>
          <cell r="M61" t="str">
            <v>x</v>
          </cell>
          <cell r="N61" t="str">
            <v>x</v>
          </cell>
          <cell r="O61" t="str">
            <v>x</v>
          </cell>
          <cell r="P61" t="str">
            <v>x</v>
          </cell>
          <cell r="Q61" t="str">
            <v>X</v>
          </cell>
          <cell r="R61" t="str">
            <v>X</v>
          </cell>
          <cell r="S61" t="str">
            <v>A01004130/PT</v>
          </cell>
          <cell r="T61">
            <v>2011</v>
          </cell>
        </row>
        <row r="62">
          <cell r="B62" t="str">
            <v>A124905</v>
          </cell>
          <cell r="C62" t="str">
            <v>NGUYỄN NHẬT</v>
          </cell>
          <cell r="D62" t="str">
            <v>DUY</v>
          </cell>
          <cell r="E62" t="str">
            <v>18/06/94</v>
          </cell>
          <cell r="F62" t="str">
            <v>Khánh Hòa</v>
          </cell>
          <cell r="G62" t="str">
            <v>Nam</v>
          </cell>
          <cell r="H62" t="str">
            <v>K18A03</v>
          </cell>
          <cell r="I62" t="str">
            <v>02012</v>
          </cell>
          <cell r="J62" t="str">
            <v>x</v>
          </cell>
          <cell r="K62" t="str">
            <v>T</v>
          </cell>
          <cell r="L62" t="str">
            <v>x</v>
          </cell>
          <cell r="M62" t="str">
            <v>X</v>
          </cell>
          <cell r="N62" t="str">
            <v>x</v>
          </cell>
          <cell r="O62" t="str">
            <v>x</v>
          </cell>
          <cell r="P62" t="str">
            <v>x</v>
          </cell>
          <cell r="Q62" t="str">
            <v>X</v>
          </cell>
          <cell r="R62" t="str">
            <v>X</v>
          </cell>
          <cell r="S62" t="str">
            <v>A01324393/PT</v>
          </cell>
          <cell r="T62">
            <v>2012</v>
          </cell>
        </row>
        <row r="63">
          <cell r="B63" t="str">
            <v>A123991</v>
          </cell>
          <cell r="C63" t="str">
            <v>VŨ THỊ MỸ</v>
          </cell>
          <cell r="D63" t="str">
            <v>DUYÊN</v>
          </cell>
          <cell r="E63" t="str">
            <v>13/04/94</v>
          </cell>
          <cell r="F63" t="str">
            <v>Tp. Hồ Chí Minh</v>
          </cell>
          <cell r="G63" t="str">
            <v>Nữ</v>
          </cell>
          <cell r="H63" t="str">
            <v>K18A02</v>
          </cell>
          <cell r="I63" t="str">
            <v>01074</v>
          </cell>
          <cell r="J63" t="str">
            <v>x</v>
          </cell>
          <cell r="K63" t="str">
            <v>x</v>
          </cell>
          <cell r="L63" t="str">
            <v>x</v>
          </cell>
          <cell r="M63" t="str">
            <v>x</v>
          </cell>
          <cell r="N63" t="str">
            <v>x</v>
          </cell>
          <cell r="O63" t="str">
            <v>x</v>
          </cell>
          <cell r="P63" t="str">
            <v>x</v>
          </cell>
          <cell r="Q63" t="str">
            <v>X</v>
          </cell>
          <cell r="R63" t="str">
            <v>X</v>
          </cell>
          <cell r="S63" t="str">
            <v>A01095314/PT</v>
          </cell>
          <cell r="T63">
            <v>2012</v>
          </cell>
        </row>
        <row r="64">
          <cell r="B64" t="str">
            <v>A125670</v>
          </cell>
          <cell r="C64" t="str">
            <v>LÊ THỊ CẨM</v>
          </cell>
          <cell r="D64" t="str">
            <v>HÀ</v>
          </cell>
          <cell r="E64" t="str">
            <v>03/04/94</v>
          </cell>
          <cell r="F64" t="str">
            <v>Thanh Hóa</v>
          </cell>
          <cell r="G64" t="str">
            <v>Nữ</v>
          </cell>
          <cell r="H64" t="str">
            <v>K18A01</v>
          </cell>
          <cell r="I64" t="str">
            <v>02790</v>
          </cell>
          <cell r="J64" t="str">
            <v>x</v>
          </cell>
          <cell r="K64" t="str">
            <v>T</v>
          </cell>
          <cell r="L64" t="str">
            <v>x</v>
          </cell>
          <cell r="M64" t="str">
            <v>x</v>
          </cell>
          <cell r="N64" t="str">
            <v>x</v>
          </cell>
          <cell r="O64" t="str">
            <v>x</v>
          </cell>
          <cell r="P64" t="str">
            <v>x</v>
          </cell>
          <cell r="Q64" t="str">
            <v>X</v>
          </cell>
          <cell r="R64" t="str">
            <v>X</v>
          </cell>
          <cell r="S64" t="str">
            <v>A31255349/PT</v>
          </cell>
          <cell r="T64">
            <v>2012</v>
          </cell>
        </row>
        <row r="65">
          <cell r="B65" t="str">
            <v>A120921</v>
          </cell>
          <cell r="C65" t="str">
            <v>NGUYỄN NGÔ NGỌC</v>
          </cell>
          <cell r="D65" t="str">
            <v>HẠ</v>
          </cell>
          <cell r="E65" t="str">
            <v>30/04/93</v>
          </cell>
          <cell r="F65" t="str">
            <v>Tp. Hồ Chí Minh</v>
          </cell>
          <cell r="G65" t="str">
            <v>Nữ</v>
          </cell>
          <cell r="H65" t="str">
            <v>K18A01</v>
          </cell>
          <cell r="I65" t="str">
            <v>KTS.V.04263</v>
          </cell>
          <cell r="J65" t="str">
            <v>T</v>
          </cell>
          <cell r="K65" t="str">
            <v>x</v>
          </cell>
          <cell r="L65" t="str">
            <v>x</v>
          </cell>
          <cell r="M65" t="str">
            <v>x</v>
          </cell>
          <cell r="N65" t="str">
            <v>x</v>
          </cell>
          <cell r="O65" t="str">
            <v>x</v>
          </cell>
          <cell r="P65" t="str">
            <v>x</v>
          </cell>
          <cell r="Q65" t="str">
            <v>X</v>
          </cell>
          <cell r="R65" t="str">
            <v>X</v>
          </cell>
          <cell r="S65" t="str">
            <v>A00285874/PT</v>
          </cell>
          <cell r="T65">
            <v>2011</v>
          </cell>
        </row>
        <row r="66">
          <cell r="B66" t="str">
            <v>A125631</v>
          </cell>
          <cell r="C66" t="str">
            <v>ĐÀO NGUYÊN HOÀNG</v>
          </cell>
          <cell r="D66" t="str">
            <v>HẠC</v>
          </cell>
          <cell r="E66" t="str">
            <v>03/07/92</v>
          </cell>
          <cell r="F66" t="str">
            <v>Tp. Hồ Chí Minh</v>
          </cell>
          <cell r="G66" t="str">
            <v>Nam</v>
          </cell>
          <cell r="H66" t="str">
            <v>K18A01</v>
          </cell>
          <cell r="I66" t="str">
            <v>02751</v>
          </cell>
          <cell r="J66" t="str">
            <v>x</v>
          </cell>
          <cell r="K66" t="str">
            <v>x</v>
          </cell>
          <cell r="L66" t="str">
            <v>x</v>
          </cell>
          <cell r="M66" t="str">
            <v>x</v>
          </cell>
          <cell r="N66" t="str">
            <v>x</v>
          </cell>
          <cell r="O66" t="str">
            <v>x</v>
          </cell>
          <cell r="P66" t="str">
            <v>x</v>
          </cell>
          <cell r="Q66" t="str">
            <v>X</v>
          </cell>
          <cell r="R66" t="str">
            <v>X</v>
          </cell>
          <cell r="S66" t="str">
            <v>00706312/PT</v>
          </cell>
          <cell r="T66">
            <v>2010</v>
          </cell>
        </row>
        <row r="67">
          <cell r="B67" t="str">
            <v>A125256</v>
          </cell>
          <cell r="C67" t="str">
            <v>ĐẶNG THỊ</v>
          </cell>
          <cell r="D67" t="str">
            <v>HẢI</v>
          </cell>
          <cell r="E67" t="str">
            <v>14/04/93</v>
          </cell>
          <cell r="F67" t="str">
            <v>Đắk Lắk</v>
          </cell>
          <cell r="G67" t="str">
            <v>Nữ</v>
          </cell>
          <cell r="H67" t="str">
            <v>K18A01</v>
          </cell>
          <cell r="I67" t="str">
            <v>02371</v>
          </cell>
          <cell r="J67" t="str">
            <v>x</v>
          </cell>
          <cell r="K67" t="str">
            <v>x</v>
          </cell>
          <cell r="L67" t="str">
            <v>x</v>
          </cell>
          <cell r="M67" t="str">
            <v>x</v>
          </cell>
          <cell r="N67" t="str">
            <v>x</v>
          </cell>
          <cell r="O67" t="str">
            <v>x</v>
          </cell>
          <cell r="P67" t="str">
            <v>x</v>
          </cell>
          <cell r="Q67" t="str">
            <v>X</v>
          </cell>
          <cell r="R67" t="str">
            <v>X</v>
          </cell>
          <cell r="S67" t="str">
            <v>A00420349/PT</v>
          </cell>
          <cell r="T67">
            <v>2011</v>
          </cell>
        </row>
        <row r="68">
          <cell r="B68" t="str">
            <v>A120955</v>
          </cell>
          <cell r="C68" t="str">
            <v>HUỲNH BÁ HOÀNG</v>
          </cell>
          <cell r="D68" t="str">
            <v>HẢI</v>
          </cell>
          <cell r="E68" t="str">
            <v>06/07/93</v>
          </cell>
          <cell r="F68" t="str">
            <v>Khánh Hòa</v>
          </cell>
          <cell r="G68" t="str">
            <v>Nam</v>
          </cell>
          <cell r="H68" t="str">
            <v>K18A01</v>
          </cell>
          <cell r="I68" t="str">
            <v>KTS.V.04259</v>
          </cell>
          <cell r="J68" t="str">
            <v>T</v>
          </cell>
          <cell r="K68" t="str">
            <v>x</v>
          </cell>
          <cell r="L68" t="str">
            <v>x</v>
          </cell>
          <cell r="M68" t="str">
            <v>x</v>
          </cell>
          <cell r="N68" t="str">
            <v>x</v>
          </cell>
          <cell r="O68" t="str">
            <v>x</v>
          </cell>
          <cell r="P68" t="str">
            <v>x</v>
          </cell>
          <cell r="Q68" t="str">
            <v>X</v>
          </cell>
          <cell r="R68" t="str">
            <v>X</v>
          </cell>
          <cell r="S68" t="str">
            <v>A00086772/PT</v>
          </cell>
          <cell r="T68">
            <v>2011</v>
          </cell>
        </row>
        <row r="69">
          <cell r="B69" t="str">
            <v>A127358</v>
          </cell>
          <cell r="C69" t="str">
            <v>THÁI VĂN</v>
          </cell>
          <cell r="D69" t="str">
            <v>HẢI</v>
          </cell>
          <cell r="E69" t="str">
            <v>10/02/93</v>
          </cell>
          <cell r="F69" t="str">
            <v>Quảng Trị</v>
          </cell>
          <cell r="G69" t="str">
            <v>Nam</v>
          </cell>
          <cell r="H69" t="str">
            <v>K18A02</v>
          </cell>
          <cell r="I69" t="str">
            <v>06001</v>
          </cell>
          <cell r="J69" t="str">
            <v>x</v>
          </cell>
          <cell r="K69" t="str">
            <v>x</v>
          </cell>
          <cell r="L69" t="str">
            <v>x</v>
          </cell>
          <cell r="M69" t="str">
            <v>x</v>
          </cell>
          <cell r="N69" t="str">
            <v>x</v>
          </cell>
          <cell r="O69" t="str">
            <v>x</v>
          </cell>
          <cell r="P69" t="str">
            <v>T</v>
          </cell>
          <cell r="Q69" t="str">
            <v>X</v>
          </cell>
          <cell r="R69" t="str">
            <v>X</v>
          </cell>
          <cell r="S69" t="str">
            <v>A00707170/PT</v>
          </cell>
          <cell r="T69">
            <v>2011</v>
          </cell>
        </row>
        <row r="70">
          <cell r="B70" t="str">
            <v>A120920</v>
          </cell>
          <cell r="C70" t="str">
            <v>NGÔ HUY HOÀNG</v>
          </cell>
          <cell r="D70" t="str">
            <v>HẢI</v>
          </cell>
          <cell r="E70" t="str">
            <v>13/08/92</v>
          </cell>
          <cell r="F70" t="str">
            <v>Đắk Nông</v>
          </cell>
          <cell r="G70" t="str">
            <v>Nam</v>
          </cell>
          <cell r="H70" t="str">
            <v>K18A02</v>
          </cell>
          <cell r="I70" t="str">
            <v>KTS.V.04249</v>
          </cell>
          <cell r="J70" t="str">
            <v>T</v>
          </cell>
          <cell r="K70" t="str">
            <v>x</v>
          </cell>
          <cell r="L70" t="str">
            <v>x</v>
          </cell>
          <cell r="M70" t="str">
            <v>x</v>
          </cell>
          <cell r="N70" t="str">
            <v>x</v>
          </cell>
          <cell r="O70" t="str">
            <v>x</v>
          </cell>
          <cell r="P70" t="str">
            <v>x</v>
          </cell>
          <cell r="Q70" t="str">
            <v>X</v>
          </cell>
          <cell r="R70" t="str">
            <v>X</v>
          </cell>
          <cell r="S70" t="str">
            <v>00956321/PT</v>
          </cell>
          <cell r="T70">
            <v>2010</v>
          </cell>
        </row>
        <row r="71">
          <cell r="B71" t="str">
            <v>A125805</v>
          </cell>
          <cell r="C71" t="str">
            <v>PHẠM MINH</v>
          </cell>
          <cell r="D71" t="str">
            <v>HẢI</v>
          </cell>
          <cell r="E71">
            <v>34216</v>
          </cell>
          <cell r="F71" t="str">
            <v>Đồng Nai</v>
          </cell>
          <cell r="G71" t="str">
            <v>Nam</v>
          </cell>
          <cell r="H71" t="str">
            <v>K18A03</v>
          </cell>
          <cell r="I71" t="str">
            <v>02926</v>
          </cell>
          <cell r="J71" t="str">
            <v>x</v>
          </cell>
          <cell r="K71" t="str">
            <v>x</v>
          </cell>
          <cell r="L71" t="str">
            <v>x</v>
          </cell>
          <cell r="M71" t="str">
            <v>x</v>
          </cell>
          <cell r="N71" t="str">
            <v>x</v>
          </cell>
          <cell r="O71" t="str">
            <v>x</v>
          </cell>
          <cell r="P71" t="str">
            <v>x</v>
          </cell>
          <cell r="Q71" t="str">
            <v>X</v>
          </cell>
          <cell r="R71" t="str">
            <v>X</v>
          </cell>
          <cell r="S71" t="str">
            <v>A00940823/PT</v>
          </cell>
          <cell r="T71">
            <v>2011</v>
          </cell>
        </row>
        <row r="72">
          <cell r="B72" t="str">
            <v>A125180</v>
          </cell>
          <cell r="C72" t="str">
            <v>BÙI ANH</v>
          </cell>
          <cell r="D72" t="str">
            <v>HÀO</v>
          </cell>
          <cell r="E72" t="str">
            <v>24/01/94</v>
          </cell>
          <cell r="F72" t="str">
            <v>Đà Nẵng</v>
          </cell>
          <cell r="G72" t="str">
            <v>Nam</v>
          </cell>
          <cell r="H72" t="str">
            <v>K18A02</v>
          </cell>
          <cell r="I72" t="str">
            <v>02294</v>
          </cell>
          <cell r="J72" t="str">
            <v>x</v>
          </cell>
          <cell r="K72" t="str">
            <v>x</v>
          </cell>
          <cell r="L72" t="str">
            <v>x</v>
          </cell>
          <cell r="M72" t="str">
            <v>x</v>
          </cell>
          <cell r="N72" t="str">
            <v>x</v>
          </cell>
          <cell r="O72" t="str">
            <v>x</v>
          </cell>
          <cell r="P72" t="str">
            <v>x</v>
          </cell>
          <cell r="Q72" t="str">
            <v>X</v>
          </cell>
          <cell r="R72" t="str">
            <v>X</v>
          </cell>
          <cell r="S72" t="str">
            <v>970/BS</v>
          </cell>
          <cell r="T72">
            <v>2012</v>
          </cell>
        </row>
        <row r="73">
          <cell r="B73" t="str">
            <v>A127370</v>
          </cell>
          <cell r="C73" t="str">
            <v>LÊ CÔNG</v>
          </cell>
          <cell r="D73" t="str">
            <v>HẬU</v>
          </cell>
          <cell r="E73" t="str">
            <v>22/01/94</v>
          </cell>
          <cell r="F73" t="str">
            <v>Quàng Ngãi</v>
          </cell>
          <cell r="G73" t="str">
            <v>Nam</v>
          </cell>
          <cell r="H73" t="str">
            <v>K18A03</v>
          </cell>
          <cell r="I73" t="str">
            <v>06013</v>
          </cell>
          <cell r="J73" t="str">
            <v>x</v>
          </cell>
          <cell r="K73" t="str">
            <v>x</v>
          </cell>
          <cell r="L73" t="str">
            <v>x</v>
          </cell>
          <cell r="M73" t="str">
            <v>x</v>
          </cell>
          <cell r="N73" t="str">
            <v>x</v>
          </cell>
          <cell r="O73" t="str">
            <v>x</v>
          </cell>
          <cell r="P73" t="str">
            <v>x</v>
          </cell>
          <cell r="Q73" t="str">
            <v>X</v>
          </cell>
          <cell r="R73" t="str">
            <v>X</v>
          </cell>
          <cell r="S73" t="str">
            <v>10197/BSPT</v>
          </cell>
          <cell r="T73">
            <v>2012</v>
          </cell>
        </row>
        <row r="74">
          <cell r="B74" t="str">
            <v>A127094</v>
          </cell>
          <cell r="C74" t="str">
            <v>NGUYỄN ĐỨC</v>
          </cell>
          <cell r="D74" t="str">
            <v>HẬU</v>
          </cell>
          <cell r="E74" t="str">
            <v>20/02/94</v>
          </cell>
          <cell r="F74" t="str">
            <v>Phù yên</v>
          </cell>
          <cell r="G74" t="str">
            <v>Nam</v>
          </cell>
          <cell r="H74" t="str">
            <v>K18A03</v>
          </cell>
          <cell r="I74" t="str">
            <v>05735</v>
          </cell>
          <cell r="J74" t="str">
            <v>x</v>
          </cell>
          <cell r="K74" t="str">
            <v>x</v>
          </cell>
          <cell r="L74" t="str">
            <v>x</v>
          </cell>
          <cell r="M74" t="str">
            <v>x</v>
          </cell>
          <cell r="N74" t="str">
            <v>x</v>
          </cell>
          <cell r="O74" t="str">
            <v>x</v>
          </cell>
          <cell r="P74" t="str">
            <v>x</v>
          </cell>
          <cell r="Q74" t="str">
            <v>X</v>
          </cell>
          <cell r="R74" t="str">
            <v>X</v>
          </cell>
          <cell r="S74" t="str">
            <v>A01135973/PT</v>
          </cell>
          <cell r="T74">
            <v>2012</v>
          </cell>
        </row>
        <row r="75">
          <cell r="B75" t="str">
            <v>A127362</v>
          </cell>
          <cell r="C75" t="str">
            <v>PHẠM NGUYỄN NGỌC</v>
          </cell>
          <cell r="D75" t="str">
            <v>HIỀN</v>
          </cell>
          <cell r="E75" t="str">
            <v>04/01/94</v>
          </cell>
          <cell r="F75" t="str">
            <v>Di Linh, Lâm Đồng</v>
          </cell>
          <cell r="G75" t="str">
            <v>Nữ</v>
          </cell>
          <cell r="H75" t="str">
            <v>K18A02</v>
          </cell>
          <cell r="I75" t="str">
            <v>06005</v>
          </cell>
          <cell r="J75" t="str">
            <v>x</v>
          </cell>
          <cell r="K75" t="str">
            <v>x</v>
          </cell>
          <cell r="L75" t="str">
            <v>x</v>
          </cell>
          <cell r="M75" t="str">
            <v>x</v>
          </cell>
          <cell r="N75" t="str">
            <v>x</v>
          </cell>
          <cell r="O75" t="str">
            <v>x</v>
          </cell>
          <cell r="P75" t="str">
            <v>T</v>
          </cell>
          <cell r="Q75" t="str">
            <v>X</v>
          </cell>
          <cell r="R75" t="str">
            <v>X</v>
          </cell>
          <cell r="S75" t="str">
            <v>A01489673/PT</v>
          </cell>
          <cell r="T75">
            <v>2012</v>
          </cell>
        </row>
        <row r="76">
          <cell r="B76" t="str">
            <v>A120831</v>
          </cell>
          <cell r="C76" t="str">
            <v>PHẠM TRẦN PHƯỚC</v>
          </cell>
          <cell r="D76" t="str">
            <v>HIỀN</v>
          </cell>
          <cell r="E76" t="str">
            <v>06/04/94</v>
          </cell>
          <cell r="F76" t="str">
            <v>Tp. Hồ Chí Minh</v>
          </cell>
          <cell r="G76" t="str">
            <v>Nam</v>
          </cell>
          <cell r="H76" t="str">
            <v>K18A02</v>
          </cell>
          <cell r="I76" t="str">
            <v>KTS.V.04363</v>
          </cell>
          <cell r="J76" t="str">
            <v>X</v>
          </cell>
          <cell r="K76" t="str">
            <v>x</v>
          </cell>
          <cell r="L76" t="str">
            <v>x</v>
          </cell>
          <cell r="M76" t="str">
            <v>x</v>
          </cell>
          <cell r="N76" t="str">
            <v>x</v>
          </cell>
          <cell r="O76" t="str">
            <v>x</v>
          </cell>
          <cell r="P76" t="str">
            <v>x</v>
          </cell>
          <cell r="Q76" t="str">
            <v>X</v>
          </cell>
          <cell r="R76" t="str">
            <v>X</v>
          </cell>
          <cell r="S76" t="str">
            <v>A01078568/PT</v>
          </cell>
          <cell r="T76">
            <v>2012</v>
          </cell>
        </row>
        <row r="77">
          <cell r="B77" t="str">
            <v>A123837</v>
          </cell>
          <cell r="C77" t="str">
            <v>LÝ TRỌNG</v>
          </cell>
          <cell r="D77" t="str">
            <v>HIỀN</v>
          </cell>
          <cell r="E77" t="str">
            <v>15/03/92</v>
          </cell>
          <cell r="F77" t="str">
            <v>Tp. Hồ Chí Minh</v>
          </cell>
          <cell r="G77" t="str">
            <v>Nam</v>
          </cell>
          <cell r="H77" t="str">
            <v>K18A</v>
          </cell>
          <cell r="I77">
            <v>0</v>
          </cell>
          <cell r="J77" t="str">
            <v>T</v>
          </cell>
          <cell r="K77" t="str">
            <v>x</v>
          </cell>
          <cell r="L77" t="str">
            <v>x</v>
          </cell>
          <cell r="M77" t="str">
            <v>x</v>
          </cell>
          <cell r="N77" t="str">
            <v>x</v>
          </cell>
          <cell r="O77" t="str">
            <v>x</v>
          </cell>
          <cell r="P77" t="str">
            <v>T</v>
          </cell>
          <cell r="Q77" t="str">
            <v>X</v>
          </cell>
          <cell r="R77" t="str">
            <v>X</v>
          </cell>
          <cell r="S77" t="str">
            <v>A01078568/PT</v>
          </cell>
          <cell r="T77">
            <v>2010</v>
          </cell>
        </row>
        <row r="78">
          <cell r="B78" t="str">
            <v>A127107</v>
          </cell>
          <cell r="C78" t="str">
            <v>NGUYỄN PHÚC</v>
          </cell>
          <cell r="D78" t="str">
            <v>HIỂN</v>
          </cell>
          <cell r="E78" t="str">
            <v>24/03/93</v>
          </cell>
          <cell r="F78" t="str">
            <v>Quảng Ngãi</v>
          </cell>
          <cell r="G78" t="str">
            <v>Nam</v>
          </cell>
          <cell r="H78" t="str">
            <v>K18A01</v>
          </cell>
          <cell r="I78" t="str">
            <v>05748</v>
          </cell>
          <cell r="J78" t="str">
            <v>x</v>
          </cell>
          <cell r="K78" t="str">
            <v>x</v>
          </cell>
          <cell r="L78" t="str">
            <v>x</v>
          </cell>
          <cell r="M78" t="str">
            <v>x</v>
          </cell>
          <cell r="N78" t="str">
            <v>x</v>
          </cell>
          <cell r="O78" t="str">
            <v>x</v>
          </cell>
          <cell r="P78" t="str">
            <v>x</v>
          </cell>
          <cell r="Q78" t="str">
            <v>X</v>
          </cell>
          <cell r="R78" t="str">
            <v>X</v>
          </cell>
          <cell r="S78" t="str">
            <v>A00917420/PT</v>
          </cell>
          <cell r="T78">
            <v>2012</v>
          </cell>
        </row>
        <row r="79">
          <cell r="B79" t="str">
            <v>A125010</v>
          </cell>
          <cell r="C79" t="str">
            <v>NGUYỄN VĂN TRUNG</v>
          </cell>
          <cell r="D79" t="str">
            <v>HIẾU</v>
          </cell>
          <cell r="E79" t="str">
            <v>30/03/90</v>
          </cell>
          <cell r="F79" t="str">
            <v>Đồng Nai</v>
          </cell>
          <cell r="G79" t="str">
            <v>Nam</v>
          </cell>
          <cell r="H79" t="str">
            <v>K18A03</v>
          </cell>
          <cell r="I79" t="str">
            <v>02119</v>
          </cell>
          <cell r="J79" t="str">
            <v>x</v>
          </cell>
          <cell r="K79" t="str">
            <v>x</v>
          </cell>
          <cell r="L79" t="str">
            <v>x</v>
          </cell>
          <cell r="M79" t="str">
            <v>x</v>
          </cell>
          <cell r="N79" t="str">
            <v>x</v>
          </cell>
          <cell r="O79" t="str">
            <v>x</v>
          </cell>
          <cell r="P79" t="str">
            <v>x</v>
          </cell>
          <cell r="Q79" t="str">
            <v>X</v>
          </cell>
          <cell r="R79" t="str">
            <v>X</v>
          </cell>
          <cell r="S79" t="str">
            <v>4434955/PT</v>
          </cell>
          <cell r="T79">
            <v>2008</v>
          </cell>
        </row>
        <row r="80">
          <cell r="B80" t="str">
            <v>A124992</v>
          </cell>
          <cell r="C80" t="str">
            <v>NGUYỄN MINH</v>
          </cell>
          <cell r="D80" t="str">
            <v>HIẾU</v>
          </cell>
          <cell r="E80" t="str">
            <v>22/04/94</v>
          </cell>
          <cell r="F80" t="str">
            <v>Khánh Hòa</v>
          </cell>
          <cell r="G80" t="str">
            <v>Nam</v>
          </cell>
          <cell r="H80" t="str">
            <v>K18A03</v>
          </cell>
          <cell r="I80" t="str">
            <v>02100</v>
          </cell>
          <cell r="J80" t="str">
            <v>x</v>
          </cell>
          <cell r="K80" t="str">
            <v>x</v>
          </cell>
          <cell r="L80" t="str">
            <v>x</v>
          </cell>
          <cell r="M80" t="str">
            <v>x</v>
          </cell>
          <cell r="N80" t="str">
            <v>x</v>
          </cell>
          <cell r="O80" t="str">
            <v>x</v>
          </cell>
          <cell r="P80" t="str">
            <v>x</v>
          </cell>
          <cell r="Q80" t="str">
            <v>X</v>
          </cell>
          <cell r="R80" t="str">
            <v>X</v>
          </cell>
          <cell r="S80" t="str">
            <v>A01324470/PT</v>
          </cell>
          <cell r="T80">
            <v>2012</v>
          </cell>
        </row>
        <row r="81">
          <cell r="B81" t="str">
            <v>A120550</v>
          </cell>
          <cell r="C81" t="str">
            <v>NGUYỄN THANH</v>
          </cell>
          <cell r="D81" t="str">
            <v>HOÀI</v>
          </cell>
          <cell r="E81" t="str">
            <v>10/09/92</v>
          </cell>
          <cell r="F81" t="str">
            <v>Bình Định</v>
          </cell>
          <cell r="G81" t="str">
            <v>Nam</v>
          </cell>
          <cell r="H81" t="str">
            <v>K18A03</v>
          </cell>
          <cell r="I81" t="str">
            <v>DTT.V.20074</v>
          </cell>
          <cell r="J81" t="str">
            <v>x</v>
          </cell>
          <cell r="K81" t="str">
            <v>x</v>
          </cell>
          <cell r="L81" t="str">
            <v>x</v>
          </cell>
          <cell r="M81" t="str">
            <v>x</v>
          </cell>
          <cell r="N81" t="str">
            <v>x</v>
          </cell>
          <cell r="O81" t="str">
            <v>x</v>
          </cell>
          <cell r="P81" t="str">
            <v>x</v>
          </cell>
          <cell r="Q81" t="str">
            <v>X</v>
          </cell>
          <cell r="R81" t="str">
            <v>X</v>
          </cell>
          <cell r="S81" t="str">
            <v>01423013/PT</v>
          </cell>
          <cell r="T81">
            <v>2010</v>
          </cell>
        </row>
        <row r="82">
          <cell r="B82" t="str">
            <v>A127272</v>
          </cell>
          <cell r="C82" t="str">
            <v>ĐINH TRẦN THANH</v>
          </cell>
          <cell r="D82" t="str">
            <v>HOÀNG</v>
          </cell>
          <cell r="E82" t="str">
            <v>20/08/94</v>
          </cell>
          <cell r="F82" t="str">
            <v>Quảng Ngãi</v>
          </cell>
          <cell r="G82" t="str">
            <v>Nam</v>
          </cell>
          <cell r="H82" t="str">
            <v>K18A02</v>
          </cell>
          <cell r="I82" t="str">
            <v>05915</v>
          </cell>
          <cell r="J82" t="str">
            <v>x</v>
          </cell>
          <cell r="K82" t="str">
            <v>x</v>
          </cell>
          <cell r="L82" t="str">
            <v>X</v>
          </cell>
          <cell r="M82" t="str">
            <v>x</v>
          </cell>
          <cell r="N82" t="str">
            <v>x</v>
          </cell>
          <cell r="O82" t="str">
            <v>x</v>
          </cell>
          <cell r="P82" t="str">
            <v>x</v>
          </cell>
          <cell r="Q82" t="str">
            <v>X</v>
          </cell>
          <cell r="R82" t="str">
            <v>X</v>
          </cell>
          <cell r="S82" t="str">
            <v>8934/BSPT</v>
          </cell>
          <cell r="T82">
            <v>2012</v>
          </cell>
        </row>
        <row r="83">
          <cell r="B83" t="str">
            <v>A120779</v>
          </cell>
          <cell r="C83" t="str">
            <v>ĐỖ VIỆT</v>
          </cell>
          <cell r="D83" t="str">
            <v>HOÀNG</v>
          </cell>
          <cell r="E83" t="str">
            <v>22/10/93</v>
          </cell>
          <cell r="F83" t="str">
            <v>Lâm Đồng</v>
          </cell>
          <cell r="G83" t="str">
            <v>Nam</v>
          </cell>
          <cell r="H83" t="str">
            <v>K18A03</v>
          </cell>
          <cell r="I83" t="str">
            <v>KTS.V.04435</v>
          </cell>
          <cell r="J83" t="str">
            <v>x</v>
          </cell>
          <cell r="K83" t="str">
            <v>x</v>
          </cell>
          <cell r="L83" t="str">
            <v>x</v>
          </cell>
          <cell r="M83" t="str">
            <v>x</v>
          </cell>
          <cell r="N83" t="str">
            <v>x</v>
          </cell>
          <cell r="O83" t="str">
            <v>x</v>
          </cell>
          <cell r="P83" t="str">
            <v>x</v>
          </cell>
          <cell r="Q83" t="str">
            <v>X</v>
          </cell>
          <cell r="R83" t="str">
            <v>X</v>
          </cell>
          <cell r="S83" t="str">
            <v>A07744132/PT</v>
          </cell>
          <cell r="T83">
            <v>2011</v>
          </cell>
        </row>
        <row r="84">
          <cell r="B84" t="str">
            <v>A125187</v>
          </cell>
          <cell r="C84" t="str">
            <v>TRẦN THỊ KIM</v>
          </cell>
          <cell r="D84" t="str">
            <v>HUÊ</v>
          </cell>
          <cell r="E84" t="str">
            <v>07/01/94</v>
          </cell>
          <cell r="F84" t="str">
            <v>Tp. Hồ Chí Minh</v>
          </cell>
          <cell r="G84" t="str">
            <v>Nữ</v>
          </cell>
          <cell r="H84" t="e">
            <v>#VALUE!</v>
          </cell>
          <cell r="I84">
            <v>0</v>
          </cell>
          <cell r="J84" t="str">
            <v>T</v>
          </cell>
          <cell r="K84" t="str">
            <v>x</v>
          </cell>
          <cell r="L84" t="str">
            <v>x</v>
          </cell>
        </row>
        <row r="84">
          <cell r="N84" t="str">
            <v>x</v>
          </cell>
          <cell r="O84" t="str">
            <v>x</v>
          </cell>
          <cell r="P84" t="str">
            <v>T</v>
          </cell>
          <cell r="Q84" t="str">
            <v>X</v>
          </cell>
          <cell r="R84">
            <v>0</v>
          </cell>
          <cell r="S84">
            <v>0</v>
          </cell>
          <cell r="T84">
            <v>2012</v>
          </cell>
          <cell r="U84" t="str">
            <v>BTN,QP,</v>
          </cell>
        </row>
        <row r="85">
          <cell r="B85" t="str">
            <v>A127664</v>
          </cell>
          <cell r="C85" t="str">
            <v>VÕ PHI</v>
          </cell>
          <cell r="D85" t="str">
            <v>HÙNG</v>
          </cell>
          <cell r="E85" t="str">
            <v>18/05/90</v>
          </cell>
          <cell r="F85" t="str">
            <v>Khánh Hòa</v>
          </cell>
          <cell r="G85" t="str">
            <v>Nam</v>
          </cell>
          <cell r="H85" t="str">
            <v>K18A01</v>
          </cell>
          <cell r="I85" t="str">
            <v>06312</v>
          </cell>
          <cell r="J85" t="str">
            <v>x</v>
          </cell>
          <cell r="K85" t="str">
            <v>x</v>
          </cell>
          <cell r="L85" t="str">
            <v>x</v>
          </cell>
          <cell r="M85" t="str">
            <v>x</v>
          </cell>
          <cell r="N85" t="str">
            <v>x</v>
          </cell>
          <cell r="O85" t="str">
            <v>x</v>
          </cell>
          <cell r="P85" t="str">
            <v>x</v>
          </cell>
          <cell r="Q85" t="str">
            <v>X</v>
          </cell>
          <cell r="R85" t="str">
            <v>X</v>
          </cell>
          <cell r="S85" t="str">
            <v>4076575/PT</v>
          </cell>
          <cell r="T85">
            <v>2008</v>
          </cell>
        </row>
        <row r="86">
          <cell r="B86" t="str">
            <v>A121076</v>
          </cell>
          <cell r="C86" t="str">
            <v>TRẦN QUỐC</v>
          </cell>
          <cell r="D86" t="str">
            <v>HÙNG</v>
          </cell>
          <cell r="E86" t="str">
            <v>06/01/94</v>
          </cell>
          <cell r="F86" t="str">
            <v>Đồng Nai</v>
          </cell>
          <cell r="G86" t="str">
            <v>Nam</v>
          </cell>
          <cell r="H86" t="str">
            <v>K18A01</v>
          </cell>
          <cell r="I86" t="str">
            <v>KTS.V.04545</v>
          </cell>
          <cell r="J86" t="str">
            <v>T</v>
          </cell>
          <cell r="K86" t="str">
            <v>x</v>
          </cell>
          <cell r="L86" t="str">
            <v>x</v>
          </cell>
          <cell r="M86" t="str">
            <v>x</v>
          </cell>
          <cell r="N86" t="str">
            <v>x</v>
          </cell>
          <cell r="O86" t="str">
            <v>x</v>
          </cell>
          <cell r="P86" t="str">
            <v>x</v>
          </cell>
          <cell r="Q86" t="str">
            <v>X</v>
          </cell>
          <cell r="R86" t="str">
            <v>X</v>
          </cell>
          <cell r="S86" t="str">
            <v>A01974833/PT</v>
          </cell>
          <cell r="T86">
            <v>2012</v>
          </cell>
        </row>
        <row r="87">
          <cell r="B87" t="str">
            <v>A120780</v>
          </cell>
          <cell r="C87" t="str">
            <v>NGUYỄN MẠNH</v>
          </cell>
          <cell r="D87" t="str">
            <v>HÙNG</v>
          </cell>
          <cell r="E87" t="str">
            <v>12/04/94</v>
          </cell>
          <cell r="F87" t="str">
            <v>Gia Lai</v>
          </cell>
          <cell r="G87" t="str">
            <v>Nam</v>
          </cell>
          <cell r="H87" t="str">
            <v>K18A01</v>
          </cell>
          <cell r="I87" t="str">
            <v>KTS.V.04549</v>
          </cell>
          <cell r="J87" t="str">
            <v>T</v>
          </cell>
          <cell r="K87" t="str">
            <v>x</v>
          </cell>
          <cell r="L87" t="str">
            <v>x</v>
          </cell>
          <cell r="M87" t="str">
            <v>X</v>
          </cell>
          <cell r="N87" t="str">
            <v>x</v>
          </cell>
          <cell r="O87" t="str">
            <v>x</v>
          </cell>
          <cell r="P87" t="str">
            <v>x</v>
          </cell>
          <cell r="Q87" t="str">
            <v>X</v>
          </cell>
          <cell r="R87" t="str">
            <v>X</v>
          </cell>
          <cell r="S87" t="str">
            <v>01957529/BS</v>
          </cell>
          <cell r="T87">
            <v>2012</v>
          </cell>
        </row>
        <row r="88">
          <cell r="B88" t="str">
            <v>A122976</v>
          </cell>
          <cell r="C88" t="str">
            <v>HUỲNH HUY</v>
          </cell>
          <cell r="D88" t="str">
            <v>HÙNG</v>
          </cell>
          <cell r="E88" t="str">
            <v>17/06/93</v>
          </cell>
          <cell r="F88" t="str">
            <v>Quảng Ngãi</v>
          </cell>
          <cell r="G88" t="str">
            <v>Nam</v>
          </cell>
          <cell r="H88" t="str">
            <v>K18A03</v>
          </cell>
          <cell r="I88" t="str">
            <v>00016</v>
          </cell>
          <cell r="J88" t="str">
            <v>x</v>
          </cell>
          <cell r="K88" t="str">
            <v>x</v>
          </cell>
          <cell r="L88" t="str">
            <v>x</v>
          </cell>
          <cell r="M88" t="str">
            <v>x</v>
          </cell>
          <cell r="N88" t="str">
            <v>x</v>
          </cell>
          <cell r="O88" t="str">
            <v>x</v>
          </cell>
          <cell r="P88" t="str">
            <v>x</v>
          </cell>
          <cell r="Q88" t="str">
            <v>X</v>
          </cell>
          <cell r="R88" t="str">
            <v>X</v>
          </cell>
          <cell r="S88" t="str">
            <v>A00929248/PT</v>
          </cell>
          <cell r="T88">
            <v>2011</v>
          </cell>
        </row>
        <row r="89">
          <cell r="B89" t="str">
            <v>A125358</v>
          </cell>
          <cell r="C89" t="str">
            <v>LÊ ĐÌNH</v>
          </cell>
          <cell r="D89" t="str">
            <v>HƯNG</v>
          </cell>
          <cell r="E89" t="str">
            <v>02/11/93</v>
          </cell>
          <cell r="F89" t="str">
            <v>Khánh Hòa</v>
          </cell>
          <cell r="G89" t="str">
            <v>Nam</v>
          </cell>
          <cell r="H89" t="str">
            <v>K18A03</v>
          </cell>
          <cell r="I89" t="str">
            <v>02474</v>
          </cell>
          <cell r="J89" t="str">
            <v>x</v>
          </cell>
          <cell r="K89" t="str">
            <v>x</v>
          </cell>
          <cell r="L89" t="str">
            <v>x</v>
          </cell>
          <cell r="M89" t="str">
            <v>x</v>
          </cell>
          <cell r="N89" t="str">
            <v>x</v>
          </cell>
          <cell r="O89" t="str">
            <v>x</v>
          </cell>
          <cell r="P89" t="str">
            <v>x</v>
          </cell>
          <cell r="Q89" t="str">
            <v>X</v>
          </cell>
          <cell r="R89" t="str">
            <v>X</v>
          </cell>
          <cell r="S89" t="str">
            <v>A00088892/PT</v>
          </cell>
          <cell r="T89">
            <v>2011</v>
          </cell>
        </row>
        <row r="90">
          <cell r="B90" t="str">
            <v>A121002</v>
          </cell>
          <cell r="C90" t="str">
            <v>HÀ PHƯƠNG QUỲNH</v>
          </cell>
          <cell r="D90" t="str">
            <v>HƯƠNG</v>
          </cell>
          <cell r="E90" t="str">
            <v>25/04/94</v>
          </cell>
          <cell r="F90" t="str">
            <v>Bà Rịa - Vũng Tàu</v>
          </cell>
          <cell r="G90" t="str">
            <v>Nữ</v>
          </cell>
          <cell r="H90" t="str">
            <v>K18A01</v>
          </cell>
          <cell r="I90" t="str">
            <v>KTS.V.04602</v>
          </cell>
          <cell r="J90" t="str">
            <v>T</v>
          </cell>
          <cell r="K90" t="str">
            <v>x</v>
          </cell>
          <cell r="L90" t="str">
            <v>x</v>
          </cell>
          <cell r="M90" t="str">
            <v>x</v>
          </cell>
          <cell r="N90" t="str">
            <v>x</v>
          </cell>
          <cell r="O90" t="str">
            <v>x</v>
          </cell>
          <cell r="P90" t="str">
            <v>T</v>
          </cell>
          <cell r="Q90" t="str">
            <v>X</v>
          </cell>
          <cell r="R90" t="str">
            <v>X</v>
          </cell>
          <cell r="S90" t="str">
            <v>024222/BS</v>
          </cell>
          <cell r="T90">
            <v>2012</v>
          </cell>
        </row>
        <row r="91">
          <cell r="B91" t="str">
            <v>A121001</v>
          </cell>
          <cell r="C91" t="str">
            <v>HUỲNH NGỌC</v>
          </cell>
          <cell r="D91" t="str">
            <v>HƯƠNG</v>
          </cell>
          <cell r="E91" t="str">
            <v>14/04/85</v>
          </cell>
          <cell r="F91" t="str">
            <v>Long An</v>
          </cell>
          <cell r="G91" t="str">
            <v>Nữ</v>
          </cell>
          <cell r="H91" t="str">
            <v>K18A03</v>
          </cell>
          <cell r="I91" t="str">
            <v>KTS.V.04590</v>
          </cell>
          <cell r="J91" t="str">
            <v>T</v>
          </cell>
          <cell r="K91" t="str">
            <v>x</v>
          </cell>
          <cell r="L91" t="str">
            <v>x</v>
          </cell>
          <cell r="M91" t="str">
            <v>x</v>
          </cell>
          <cell r="N91" t="str">
            <v>x</v>
          </cell>
          <cell r="O91" t="str">
            <v>x</v>
          </cell>
          <cell r="P91" t="str">
            <v>x</v>
          </cell>
          <cell r="Q91" t="str">
            <v>X</v>
          </cell>
          <cell r="R91" t="str">
            <v>X</v>
          </cell>
          <cell r="S91" t="str">
            <v>0119378/PT</v>
          </cell>
          <cell r="T91">
            <v>2003</v>
          </cell>
        </row>
        <row r="92">
          <cell r="B92" t="str">
            <v>A120869</v>
          </cell>
          <cell r="C92" t="str">
            <v>NGUYỄN VĂN</v>
          </cell>
          <cell r="D92" t="str">
            <v>HỮU</v>
          </cell>
          <cell r="E92" t="str">
            <v>20/02/91</v>
          </cell>
          <cell r="F92" t="str">
            <v>Tây Ninh</v>
          </cell>
          <cell r="G92" t="str">
            <v>Nam</v>
          </cell>
          <cell r="H92" t="str">
            <v>K18A01</v>
          </cell>
          <cell r="I92" t="str">
            <v>KTS.V.04608</v>
          </cell>
          <cell r="J92" t="str">
            <v>T</v>
          </cell>
          <cell r="K92" t="str">
            <v>x</v>
          </cell>
          <cell r="L92" t="str">
            <v>x</v>
          </cell>
          <cell r="M92" t="str">
            <v>x</v>
          </cell>
          <cell r="N92" t="str">
            <v>x</v>
          </cell>
          <cell r="O92" t="str">
            <v>x</v>
          </cell>
          <cell r="P92" t="str">
            <v>x</v>
          </cell>
          <cell r="Q92" t="str">
            <v>X</v>
          </cell>
          <cell r="R92" t="str">
            <v>X</v>
          </cell>
          <cell r="S92" t="str">
            <v>00394236/PT</v>
          </cell>
          <cell r="T92">
            <v>2009</v>
          </cell>
        </row>
        <row r="93">
          <cell r="B93" t="str">
            <v>A124684</v>
          </cell>
          <cell r="C93" t="str">
            <v>NGUYỄN VINH</v>
          </cell>
          <cell r="D93" t="str">
            <v>HUY</v>
          </cell>
          <cell r="E93" t="str">
            <v>06/12/94</v>
          </cell>
          <cell r="F93" t="str">
            <v>Trà Vinh</v>
          </cell>
          <cell r="G93" t="str">
            <v>Nam</v>
          </cell>
          <cell r="H93" t="str">
            <v>K18A01</v>
          </cell>
          <cell r="I93" t="str">
            <v>01786</v>
          </cell>
          <cell r="J93" t="str">
            <v>x</v>
          </cell>
          <cell r="K93" t="str">
            <v>x</v>
          </cell>
          <cell r="L93" t="str">
            <v>x</v>
          </cell>
          <cell r="M93" t="str">
            <v>x</v>
          </cell>
          <cell r="N93" t="str">
            <v>x</v>
          </cell>
          <cell r="O93" t="str">
            <v>x</v>
          </cell>
          <cell r="P93" t="str">
            <v>x</v>
          </cell>
          <cell r="Q93" t="str">
            <v>X</v>
          </cell>
          <cell r="R93" t="str">
            <v>X</v>
          </cell>
          <cell r="S93" t="str">
            <v>A01146988/PT</v>
          </cell>
          <cell r="T93">
            <v>2012</v>
          </cell>
        </row>
        <row r="94">
          <cell r="B94" t="str">
            <v>A125474</v>
          </cell>
          <cell r="C94" t="str">
            <v>CAO MINH</v>
          </cell>
          <cell r="D94" t="str">
            <v>HUY</v>
          </cell>
          <cell r="E94" t="str">
            <v>14/01/94</v>
          </cell>
          <cell r="F94" t="str">
            <v>Bình Dương</v>
          </cell>
          <cell r="G94" t="str">
            <v>Nam</v>
          </cell>
          <cell r="H94" t="str">
            <v>K18A01</v>
          </cell>
          <cell r="I94" t="str">
            <v>02591</v>
          </cell>
          <cell r="J94" t="str">
            <v>x</v>
          </cell>
          <cell r="K94" t="str">
            <v>x</v>
          </cell>
          <cell r="L94" t="str">
            <v>x</v>
          </cell>
          <cell r="M94" t="str">
            <v>x</v>
          </cell>
          <cell r="N94" t="str">
            <v>x</v>
          </cell>
          <cell r="O94" t="str">
            <v>x</v>
          </cell>
          <cell r="P94" t="str">
            <v>x</v>
          </cell>
          <cell r="Q94" t="str">
            <v>X</v>
          </cell>
          <cell r="R94" t="str">
            <v>X</v>
          </cell>
          <cell r="S94" t="str">
            <v>91205929/BSPT</v>
          </cell>
          <cell r="T94">
            <v>2012</v>
          </cell>
        </row>
        <row r="95">
          <cell r="B95" t="str">
            <v>A120755</v>
          </cell>
          <cell r="C95" t="str">
            <v>LÂM THẾ</v>
          </cell>
          <cell r="D95" t="str">
            <v>HUY</v>
          </cell>
          <cell r="E95" t="str">
            <v>24/09/93</v>
          </cell>
          <cell r="F95" t="str">
            <v>Đắk Lắk</v>
          </cell>
          <cell r="G95" t="str">
            <v>Nam</v>
          </cell>
          <cell r="H95" t="str">
            <v>K18A01</v>
          </cell>
          <cell r="I95" t="str">
            <v>KTS.V.04468</v>
          </cell>
          <cell r="J95" t="str">
            <v>x</v>
          </cell>
          <cell r="K95" t="str">
            <v>x</v>
          </cell>
          <cell r="L95" t="str">
            <v>x</v>
          </cell>
          <cell r="M95" t="str">
            <v>x</v>
          </cell>
          <cell r="N95" t="str">
            <v>x</v>
          </cell>
          <cell r="O95" t="str">
            <v>x</v>
          </cell>
          <cell r="P95" t="str">
            <v>x</v>
          </cell>
          <cell r="Q95" t="str">
            <v>X</v>
          </cell>
          <cell r="R95" t="str">
            <v>X</v>
          </cell>
          <cell r="S95" t="str">
            <v>A00419695/PT</v>
          </cell>
          <cell r="T95">
            <v>2011</v>
          </cell>
        </row>
        <row r="96">
          <cell r="B96" t="str">
            <v>A124419</v>
          </cell>
          <cell r="C96" t="str">
            <v>TRẦN QUANG</v>
          </cell>
          <cell r="D96" t="str">
            <v>HUY</v>
          </cell>
          <cell r="E96" t="str">
            <v>14/01/93</v>
          </cell>
          <cell r="F96" t="str">
            <v>Đắk Lắk</v>
          </cell>
          <cell r="G96" t="str">
            <v>Nam</v>
          </cell>
          <cell r="H96" t="str">
            <v>K18A01</v>
          </cell>
          <cell r="I96" t="str">
            <v>01514</v>
          </cell>
          <cell r="J96" t="str">
            <v>x</v>
          </cell>
          <cell r="K96" t="str">
            <v>x</v>
          </cell>
          <cell r="L96" t="str">
            <v>x</v>
          </cell>
          <cell r="M96" t="str">
            <v>x</v>
          </cell>
          <cell r="N96" t="str">
            <v>x</v>
          </cell>
          <cell r="O96" t="str">
            <v>x</v>
          </cell>
          <cell r="P96" t="str">
            <v>x</v>
          </cell>
          <cell r="Q96" t="str">
            <v>X</v>
          </cell>
          <cell r="R96" t="str">
            <v>X</v>
          </cell>
          <cell r="S96" t="str">
            <v>A00431464/PT</v>
          </cell>
          <cell r="T96">
            <v>2011</v>
          </cell>
        </row>
        <row r="97">
          <cell r="B97" t="str">
            <v>A127774</v>
          </cell>
          <cell r="C97" t="str">
            <v>LA ĐỨC</v>
          </cell>
          <cell r="D97" t="str">
            <v>HUY</v>
          </cell>
          <cell r="E97" t="str">
            <v>18/08/94</v>
          </cell>
          <cell r="F97" t="str">
            <v>Tp. Hồ Chí Minh</v>
          </cell>
          <cell r="G97" t="str">
            <v>Nam</v>
          </cell>
          <cell r="H97" t="str">
            <v>K18A02</v>
          </cell>
          <cell r="I97">
            <v>0</v>
          </cell>
          <cell r="J97" t="str">
            <v>T</v>
          </cell>
          <cell r="K97" t="str">
            <v>x</v>
          </cell>
          <cell r="L97" t="str">
            <v>x</v>
          </cell>
        </row>
        <row r="97">
          <cell r="N97" t="str">
            <v>x</v>
          </cell>
          <cell r="O97" t="str">
            <v>x</v>
          </cell>
          <cell r="P97" t="str">
            <v>x</v>
          </cell>
          <cell r="Q97" t="str">
            <v>X</v>
          </cell>
          <cell r="R97" t="str">
            <v>X</v>
          </cell>
          <cell r="S97">
            <v>0</v>
          </cell>
          <cell r="T97">
            <v>2012</v>
          </cell>
          <cell r="U97" t="str">
            <v>BTN,</v>
          </cell>
        </row>
        <row r="98">
          <cell r="B98" t="str">
            <v>A124275</v>
          </cell>
          <cell r="C98" t="str">
            <v>NGUYỄN HỒ QUANG</v>
          </cell>
          <cell r="D98" t="str">
            <v>HUY</v>
          </cell>
          <cell r="E98" t="str">
            <v>29/05/94</v>
          </cell>
          <cell r="F98" t="str">
            <v>Tp. Hồ Chí Minh</v>
          </cell>
          <cell r="G98" t="str">
            <v>Nam</v>
          </cell>
          <cell r="H98" t="str">
            <v>K18A02</v>
          </cell>
          <cell r="I98" t="str">
            <v>01368</v>
          </cell>
          <cell r="J98" t="str">
            <v>x</v>
          </cell>
          <cell r="K98" t="str">
            <v>x</v>
          </cell>
          <cell r="L98" t="str">
            <v>x</v>
          </cell>
          <cell r="M98" t="str">
            <v>x</v>
          </cell>
          <cell r="N98" t="str">
            <v>x</v>
          </cell>
          <cell r="O98" t="str">
            <v>x</v>
          </cell>
          <cell r="P98" t="str">
            <v>x</v>
          </cell>
          <cell r="Q98" t="str">
            <v>X</v>
          </cell>
          <cell r="R98" t="str">
            <v>X</v>
          </cell>
          <cell r="S98" t="str">
            <v>1094086/BSPT</v>
          </cell>
          <cell r="T98">
            <v>2012</v>
          </cell>
        </row>
        <row r="99">
          <cell r="B99" t="str">
            <v>A123807</v>
          </cell>
          <cell r="C99" t="str">
            <v>LÊ NGUYÊN</v>
          </cell>
          <cell r="D99" t="str">
            <v>HUY</v>
          </cell>
          <cell r="E99" t="str">
            <v>16/09/94</v>
          </cell>
          <cell r="F99" t="str">
            <v>Tp. Hồ Chí Minh</v>
          </cell>
          <cell r="G99" t="str">
            <v>Nam</v>
          </cell>
          <cell r="H99" t="str">
            <v>K18A03</v>
          </cell>
          <cell r="I99">
            <v>0</v>
          </cell>
          <cell r="J99" t="str">
            <v>T</v>
          </cell>
          <cell r="K99" t="str">
            <v>x</v>
          </cell>
          <cell r="L99" t="str">
            <v>x</v>
          </cell>
        </row>
        <row r="99">
          <cell r="N99" t="str">
            <v>x</v>
          </cell>
          <cell r="O99" t="str">
            <v>x</v>
          </cell>
          <cell r="P99" t="str">
            <v>T</v>
          </cell>
          <cell r="Q99" t="str">
            <v>X</v>
          </cell>
          <cell r="R99" t="str">
            <v>X</v>
          </cell>
          <cell r="S99">
            <v>0</v>
          </cell>
          <cell r="T99">
            <v>2012</v>
          </cell>
          <cell r="U99" t="str">
            <v>BTN,</v>
          </cell>
        </row>
        <row r="100">
          <cell r="B100" t="str">
            <v>A127061</v>
          </cell>
          <cell r="C100" t="str">
            <v>ĐỖ QUANG</v>
          </cell>
          <cell r="D100" t="str">
            <v>HUY</v>
          </cell>
          <cell r="E100" t="str">
            <v>05/02/94</v>
          </cell>
          <cell r="F100" t="str">
            <v>Khánh Hòa</v>
          </cell>
          <cell r="G100" t="str">
            <v>Nam</v>
          </cell>
          <cell r="H100" t="str">
            <v>K18A03</v>
          </cell>
          <cell r="I100" t="str">
            <v>05702</v>
          </cell>
          <cell r="J100" t="str">
            <v>x</v>
          </cell>
          <cell r="K100" t="str">
            <v>x</v>
          </cell>
          <cell r="L100" t="str">
            <v>x</v>
          </cell>
          <cell r="M100" t="str">
            <v>X</v>
          </cell>
          <cell r="N100" t="str">
            <v>x</v>
          </cell>
          <cell r="O100" t="str">
            <v>x</v>
          </cell>
          <cell r="P100" t="str">
            <v>x</v>
          </cell>
          <cell r="Q100" t="str">
            <v>X</v>
          </cell>
          <cell r="R100" t="str">
            <v>X</v>
          </cell>
          <cell r="S100" t="str">
            <v>A013279806/PT</v>
          </cell>
          <cell r="T100">
            <v>2012</v>
          </cell>
        </row>
        <row r="101">
          <cell r="B101" t="str">
            <v>A120867</v>
          </cell>
          <cell r="C101" t="str">
            <v>ĐẶNG LÊ</v>
          </cell>
          <cell r="D101" t="str">
            <v>HUỲNH</v>
          </cell>
          <cell r="E101" t="str">
            <v>18/12/94</v>
          </cell>
          <cell r="F101" t="str">
            <v>Cà Mau</v>
          </cell>
          <cell r="G101" t="str">
            <v>Nam</v>
          </cell>
          <cell r="H101" t="str">
            <v>K18A03</v>
          </cell>
          <cell r="I101" t="str">
            <v>KTS.V.04536</v>
          </cell>
          <cell r="J101" t="str">
            <v>T</v>
          </cell>
          <cell r="K101" t="str">
            <v>x</v>
          </cell>
          <cell r="L101" t="str">
            <v>x</v>
          </cell>
          <cell r="M101" t="str">
            <v>x</v>
          </cell>
          <cell r="N101" t="str">
            <v>x</v>
          </cell>
          <cell r="O101" t="str">
            <v>x</v>
          </cell>
          <cell r="P101" t="str">
            <v>x</v>
          </cell>
          <cell r="Q101" t="str">
            <v>X</v>
          </cell>
          <cell r="R101" t="str">
            <v>X</v>
          </cell>
          <cell r="S101" t="str">
            <v>A01949069/PT</v>
          </cell>
          <cell r="T101">
            <v>2012</v>
          </cell>
        </row>
        <row r="102">
          <cell r="B102" t="str">
            <v>A121556</v>
          </cell>
          <cell r="C102" t="str">
            <v>LÊ MINH</v>
          </cell>
          <cell r="D102" t="str">
            <v>KHA</v>
          </cell>
          <cell r="E102" t="str">
            <v>15/03/94</v>
          </cell>
          <cell r="F102" t="str">
            <v>Vĩnh Long</v>
          </cell>
          <cell r="G102" t="str">
            <v>Nam</v>
          </cell>
          <cell r="H102" t="str">
            <v>K18A01</v>
          </cell>
          <cell r="I102" t="str">
            <v>QSB.V.12938</v>
          </cell>
          <cell r="J102" t="str">
            <v>T</v>
          </cell>
          <cell r="K102" t="str">
            <v>x</v>
          </cell>
          <cell r="L102" t="str">
            <v>x</v>
          </cell>
        </row>
        <row r="102">
          <cell r="N102" t="str">
            <v>x</v>
          </cell>
          <cell r="O102" t="str">
            <v>x</v>
          </cell>
          <cell r="P102" t="str">
            <v>x</v>
          </cell>
          <cell r="Q102" t="str">
            <v>X</v>
          </cell>
          <cell r="R102" t="str">
            <v>X</v>
          </cell>
          <cell r="S102">
            <v>0</v>
          </cell>
          <cell r="T102">
            <v>2012</v>
          </cell>
          <cell r="U102" t="str">
            <v>BTN,</v>
          </cell>
        </row>
        <row r="103">
          <cell r="B103" t="str">
            <v>A124823</v>
          </cell>
          <cell r="C103" t="str">
            <v>TRẦN DUY</v>
          </cell>
          <cell r="D103" t="str">
            <v>KHA</v>
          </cell>
          <cell r="E103" t="str">
            <v>19/07/94</v>
          </cell>
          <cell r="F103" t="str">
            <v>Tp. Hồ Chí Minh</v>
          </cell>
          <cell r="G103" t="str">
            <v>Nam</v>
          </cell>
          <cell r="H103" t="str">
            <v>K18A02</v>
          </cell>
          <cell r="I103" t="str">
            <v>01927</v>
          </cell>
          <cell r="J103" t="str">
            <v>x</v>
          </cell>
          <cell r="K103" t="str">
            <v>T</v>
          </cell>
          <cell r="L103" t="str">
            <v>x</v>
          </cell>
          <cell r="M103" t="str">
            <v>x</v>
          </cell>
          <cell r="N103" t="str">
            <v>x</v>
          </cell>
          <cell r="O103" t="str">
            <v>x</v>
          </cell>
          <cell r="P103" t="str">
            <v>x</v>
          </cell>
          <cell r="Q103" t="str">
            <v>X</v>
          </cell>
          <cell r="R103" t="str">
            <v>X</v>
          </cell>
          <cell r="S103" t="str">
            <v>A01085716/PT</v>
          </cell>
          <cell r="T103">
            <v>2012</v>
          </cell>
        </row>
        <row r="104">
          <cell r="B104" t="str">
            <v>A124937</v>
          </cell>
          <cell r="C104" t="str">
            <v>LÂM NGUYỄN PHÚC</v>
          </cell>
          <cell r="D104" t="str">
            <v>KHANG</v>
          </cell>
          <cell r="E104" t="str">
            <v>17/07/94</v>
          </cell>
          <cell r="F104" t="str">
            <v>Quảng Ngãi</v>
          </cell>
          <cell r="G104" t="str">
            <v>Nam</v>
          </cell>
          <cell r="H104" t="str">
            <v>K18A03</v>
          </cell>
          <cell r="I104" t="str">
            <v>02044</v>
          </cell>
          <cell r="J104" t="str">
            <v>x</v>
          </cell>
          <cell r="K104" t="str">
            <v>T</v>
          </cell>
          <cell r="L104" t="str">
            <v>x</v>
          </cell>
          <cell r="M104" t="str">
            <v>x</v>
          </cell>
          <cell r="N104" t="str">
            <v>x</v>
          </cell>
          <cell r="O104" t="str">
            <v>x</v>
          </cell>
          <cell r="P104" t="str">
            <v>x</v>
          </cell>
          <cell r="Q104" t="str">
            <v>X</v>
          </cell>
          <cell r="R104" t="str">
            <v>X</v>
          </cell>
          <cell r="S104" t="str">
            <v>A01065536/PT</v>
          </cell>
          <cell r="T104">
            <v>2012</v>
          </cell>
        </row>
        <row r="105">
          <cell r="B105" t="str">
            <v>A124344</v>
          </cell>
          <cell r="C105" t="str">
            <v>PHAN MINH KIỀU</v>
          </cell>
          <cell r="D105" t="str">
            <v>KHANH</v>
          </cell>
          <cell r="E105" t="str">
            <v>27/08/93</v>
          </cell>
          <cell r="F105" t="str">
            <v>Tp. Hồ Chí Minh</v>
          </cell>
          <cell r="G105" t="str">
            <v>Nữ</v>
          </cell>
          <cell r="H105" t="str">
            <v>K18A02</v>
          </cell>
          <cell r="I105" t="str">
            <v>01438</v>
          </cell>
          <cell r="J105" t="str">
            <v>x</v>
          </cell>
          <cell r="K105" t="str">
            <v>x</v>
          </cell>
          <cell r="L105" t="str">
            <v>x</v>
          </cell>
          <cell r="M105" t="str">
            <v>x</v>
          </cell>
          <cell r="N105" t="str">
            <v>x</v>
          </cell>
          <cell r="O105" t="str">
            <v>x</v>
          </cell>
          <cell r="P105" t="str">
            <v>T</v>
          </cell>
          <cell r="Q105" t="str">
            <v>X</v>
          </cell>
          <cell r="R105" t="str">
            <v>X</v>
          </cell>
          <cell r="S105" t="str">
            <v>920110140/BSPT</v>
          </cell>
          <cell r="T105">
            <v>2011</v>
          </cell>
        </row>
        <row r="106">
          <cell r="B106" t="str">
            <v>A127318</v>
          </cell>
          <cell r="C106" t="str">
            <v>DƯƠNG QUỐC</v>
          </cell>
          <cell r="D106" t="str">
            <v>KHÁNH</v>
          </cell>
          <cell r="E106" t="str">
            <v>12/11/94</v>
          </cell>
          <cell r="F106" t="str">
            <v>Bình Định</v>
          </cell>
          <cell r="G106" t="str">
            <v>Nam</v>
          </cell>
          <cell r="H106" t="str">
            <v>K18A02</v>
          </cell>
          <cell r="I106" t="str">
            <v>05961</v>
          </cell>
          <cell r="J106" t="str">
            <v>x</v>
          </cell>
          <cell r="K106" t="str">
            <v>x</v>
          </cell>
          <cell r="L106" t="str">
            <v>x</v>
          </cell>
          <cell r="M106" t="str">
            <v>X</v>
          </cell>
          <cell r="N106" t="str">
            <v>x</v>
          </cell>
          <cell r="O106" t="str">
            <v>x</v>
          </cell>
          <cell r="P106" t="str">
            <v>x</v>
          </cell>
          <cell r="Q106" t="str">
            <v>X</v>
          </cell>
          <cell r="R106" t="str">
            <v>X</v>
          </cell>
          <cell r="S106" t="str">
            <v>A021642455/PT</v>
          </cell>
          <cell r="T106">
            <v>2012</v>
          </cell>
        </row>
        <row r="107">
          <cell r="B107" t="str">
            <v>A126942</v>
          </cell>
          <cell r="C107" t="str">
            <v>PHẠM ĐĂNG</v>
          </cell>
          <cell r="D107" t="str">
            <v>KHOA</v>
          </cell>
          <cell r="E107" t="str">
            <v>13/07/94</v>
          </cell>
          <cell r="F107" t="str">
            <v>Bình Định</v>
          </cell>
          <cell r="G107" t="str">
            <v>Nam</v>
          </cell>
          <cell r="H107" t="str">
            <v>K18A02</v>
          </cell>
          <cell r="I107" t="str">
            <v>05582</v>
          </cell>
          <cell r="J107" t="str">
            <v>x</v>
          </cell>
          <cell r="K107" t="str">
            <v>x</v>
          </cell>
          <cell r="L107" t="str">
            <v>x</v>
          </cell>
        </row>
        <row r="107">
          <cell r="N107" t="str">
            <v>x</v>
          </cell>
          <cell r="O107" t="str">
            <v>x</v>
          </cell>
          <cell r="P107" t="str">
            <v>T</v>
          </cell>
          <cell r="Q107" t="str">
            <v>X</v>
          </cell>
          <cell r="R107" t="str">
            <v>X</v>
          </cell>
          <cell r="S107">
            <v>0</v>
          </cell>
          <cell r="T107">
            <v>2012</v>
          </cell>
          <cell r="U107" t="str">
            <v>BTN,</v>
          </cell>
        </row>
        <row r="108">
          <cell r="B108" t="str">
            <v>A125822</v>
          </cell>
          <cell r="C108" t="str">
            <v>LÊ MẬU TRUNG</v>
          </cell>
          <cell r="D108" t="str">
            <v>KIÊN</v>
          </cell>
          <cell r="E108" t="str">
            <v>23/07/92</v>
          </cell>
          <cell r="F108" t="str">
            <v>Sông Bé</v>
          </cell>
          <cell r="G108" t="str">
            <v>Nam</v>
          </cell>
          <cell r="H108" t="str">
            <v>K18A</v>
          </cell>
          <cell r="I108">
            <v>0</v>
          </cell>
          <cell r="J108" t="str">
            <v>T</v>
          </cell>
          <cell r="K108" t="str">
            <v>x</v>
          </cell>
          <cell r="L108" t="str">
            <v>x</v>
          </cell>
          <cell r="M108" t="str">
            <v>x</v>
          </cell>
          <cell r="N108" t="str">
            <v>x</v>
          </cell>
          <cell r="O108" t="str">
            <v>x</v>
          </cell>
          <cell r="P108" t="str">
            <v>x</v>
          </cell>
          <cell r="Q108" t="str">
            <v>X</v>
          </cell>
          <cell r="R108">
            <v>0</v>
          </cell>
          <cell r="S108" t="str">
            <v>00029168/PT</v>
          </cell>
          <cell r="T108">
            <v>2010</v>
          </cell>
          <cell r="U108" t="str">
            <v>QP,</v>
          </cell>
        </row>
        <row r="109">
          <cell r="B109" t="str">
            <v>A123835</v>
          </cell>
          <cell r="C109" t="str">
            <v>LỮ THẾ</v>
          </cell>
          <cell r="D109" t="str">
            <v>KIỆT</v>
          </cell>
          <cell r="E109" t="str">
            <v>04/02/94</v>
          </cell>
          <cell r="F109" t="str">
            <v>Tp. Hồ Chí Minh</v>
          </cell>
          <cell r="G109" t="str">
            <v>Nam</v>
          </cell>
          <cell r="H109" t="str">
            <v>K18A01</v>
          </cell>
          <cell r="I109" t="str">
            <v>00913</v>
          </cell>
          <cell r="J109" t="str">
            <v>x</v>
          </cell>
          <cell r="K109" t="str">
            <v>x</v>
          </cell>
          <cell r="L109" t="str">
            <v>x</v>
          </cell>
          <cell r="M109" t="str">
            <v>x</v>
          </cell>
          <cell r="N109" t="str">
            <v>x</v>
          </cell>
          <cell r="O109" t="str">
            <v>x</v>
          </cell>
          <cell r="P109" t="str">
            <v>x</v>
          </cell>
          <cell r="Q109" t="str">
            <v>X</v>
          </cell>
          <cell r="R109" t="str">
            <v>X</v>
          </cell>
          <cell r="S109" t="str">
            <v>A01093245/PT</v>
          </cell>
          <cell r="T109">
            <v>2012</v>
          </cell>
        </row>
        <row r="110">
          <cell r="B110" t="str">
            <v>A125753</v>
          </cell>
          <cell r="C110" t="str">
            <v>NGUYỄN QUỐC THANH</v>
          </cell>
          <cell r="D110" t="str">
            <v>LAM</v>
          </cell>
          <cell r="E110" t="str">
            <v>04/02/94</v>
          </cell>
          <cell r="F110" t="str">
            <v>Tiền Giang</v>
          </cell>
          <cell r="G110" t="str">
            <v>Nam</v>
          </cell>
          <cell r="H110" t="str">
            <v>K18A03</v>
          </cell>
          <cell r="I110" t="str">
            <v>02874</v>
          </cell>
          <cell r="J110" t="str">
            <v>x</v>
          </cell>
          <cell r="K110" t="str">
            <v>x</v>
          </cell>
          <cell r="L110" t="str">
            <v>x</v>
          </cell>
          <cell r="M110" t="str">
            <v>x</v>
          </cell>
          <cell r="N110" t="str">
            <v>x</v>
          </cell>
          <cell r="O110" t="str">
            <v>x</v>
          </cell>
          <cell r="P110" t="str">
            <v>x</v>
          </cell>
          <cell r="Q110" t="str">
            <v>X</v>
          </cell>
          <cell r="R110" t="str">
            <v>X</v>
          </cell>
          <cell r="S110" t="str">
            <v>019091/BSPT</v>
          </cell>
          <cell r="T110">
            <v>2012</v>
          </cell>
        </row>
        <row r="111">
          <cell r="B111" t="str">
            <v>A127416</v>
          </cell>
          <cell r="C111" t="str">
            <v>HÀ THANH</v>
          </cell>
          <cell r="D111" t="str">
            <v>LÂN</v>
          </cell>
          <cell r="E111" t="str">
            <v>10/08/93</v>
          </cell>
          <cell r="F111" t="str">
            <v>Bình Định</v>
          </cell>
          <cell r="G111" t="str">
            <v>Nam</v>
          </cell>
          <cell r="H111" t="str">
            <v>K18A03</v>
          </cell>
          <cell r="I111" t="str">
            <v>06059</v>
          </cell>
          <cell r="J111" t="str">
            <v>x</v>
          </cell>
          <cell r="K111" t="str">
            <v>x</v>
          </cell>
          <cell r="L111" t="str">
            <v>x</v>
          </cell>
          <cell r="M111" t="str">
            <v>x</v>
          </cell>
          <cell r="N111" t="str">
            <v>x</v>
          </cell>
          <cell r="O111" t="str">
            <v>x</v>
          </cell>
          <cell r="P111" t="str">
            <v>x</v>
          </cell>
          <cell r="Q111" t="str">
            <v>X</v>
          </cell>
          <cell r="R111" t="str">
            <v>X</v>
          </cell>
          <cell r="S111" t="str">
            <v>A01653620/PT</v>
          </cell>
          <cell r="T111">
            <v>2012</v>
          </cell>
        </row>
        <row r="112">
          <cell r="B112" t="str">
            <v>A124632</v>
          </cell>
          <cell r="C112" t="str">
            <v>NGUYỄN NGỌC HOÀNG</v>
          </cell>
          <cell r="D112" t="str">
            <v>LẢNH</v>
          </cell>
          <cell r="E112" t="str">
            <v>27/03/92</v>
          </cell>
          <cell r="F112" t="str">
            <v>Long An</v>
          </cell>
          <cell r="G112" t="str">
            <v>Nam</v>
          </cell>
          <cell r="H112" t="str">
            <v>K18A02</v>
          </cell>
          <cell r="I112" t="str">
            <v>01732</v>
          </cell>
          <cell r="J112" t="str">
            <v>x</v>
          </cell>
          <cell r="K112" t="str">
            <v>T</v>
          </cell>
          <cell r="L112" t="str">
            <v>x</v>
          </cell>
          <cell r="M112" t="str">
            <v>x</v>
          </cell>
          <cell r="N112" t="str">
            <v>x</v>
          </cell>
          <cell r="O112" t="str">
            <v>x</v>
          </cell>
          <cell r="P112" t="str">
            <v>x</v>
          </cell>
          <cell r="Q112" t="str">
            <v>X</v>
          </cell>
          <cell r="R112" t="str">
            <v>X</v>
          </cell>
          <cell r="S112" t="str">
            <v>01224784/PT</v>
          </cell>
          <cell r="T112">
            <v>2010</v>
          </cell>
        </row>
        <row r="113">
          <cell r="B113" t="str">
            <v>A121079</v>
          </cell>
          <cell r="C113" t="str">
            <v>LÊ HOÀNG PHA</v>
          </cell>
          <cell r="D113" t="str">
            <v>LÊN</v>
          </cell>
          <cell r="E113" t="str">
            <v>02/02/93</v>
          </cell>
          <cell r="F113" t="str">
            <v>Quảng Ngãi</v>
          </cell>
          <cell r="G113" t="str">
            <v>Nam</v>
          </cell>
          <cell r="H113" t="str">
            <v>K18A03</v>
          </cell>
          <cell r="I113" t="str">
            <v>KTS.V.04830</v>
          </cell>
          <cell r="J113" t="str">
            <v>T</v>
          </cell>
          <cell r="K113" t="str">
            <v>x</v>
          </cell>
          <cell r="L113" t="str">
            <v>x</v>
          </cell>
          <cell r="M113" t="str">
            <v>x</v>
          </cell>
          <cell r="N113" t="str">
            <v>x</v>
          </cell>
          <cell r="O113" t="str">
            <v>x</v>
          </cell>
          <cell r="P113" t="str">
            <v>x</v>
          </cell>
          <cell r="Q113" t="str">
            <v>X</v>
          </cell>
          <cell r="R113" t="str">
            <v>X</v>
          </cell>
          <cell r="S113" t="str">
            <v>A00927487/PT</v>
          </cell>
          <cell r="T113">
            <v>2011</v>
          </cell>
        </row>
        <row r="114">
          <cell r="B114" t="str">
            <v>A126294</v>
          </cell>
          <cell r="C114" t="str">
            <v>PHẠM VĂN</v>
          </cell>
          <cell r="D114" t="str">
            <v>LINH</v>
          </cell>
          <cell r="E114" t="str">
            <v>24/06/91</v>
          </cell>
          <cell r="F114" t="str">
            <v>Nghệ An</v>
          </cell>
          <cell r="G114" t="str">
            <v>Nam</v>
          </cell>
          <cell r="H114" t="str">
            <v>K18A01</v>
          </cell>
          <cell r="I114" t="str">
            <v>03424</v>
          </cell>
          <cell r="J114" t="str">
            <v>x</v>
          </cell>
          <cell r="K114" t="str">
            <v>x</v>
          </cell>
          <cell r="L114" t="str">
            <v>x</v>
          </cell>
          <cell r="M114" t="str">
            <v>x</v>
          </cell>
          <cell r="N114" t="str">
            <v>x</v>
          </cell>
          <cell r="O114" t="str">
            <v>x</v>
          </cell>
          <cell r="P114" t="str">
            <v>x</v>
          </cell>
          <cell r="Q114" t="str">
            <v>X</v>
          </cell>
          <cell r="R114" t="str">
            <v>X</v>
          </cell>
          <cell r="S114" t="str">
            <v>00343244/PT</v>
          </cell>
          <cell r="T114">
            <v>2009</v>
          </cell>
        </row>
        <row r="115">
          <cell r="B115" t="str">
            <v>A127333</v>
          </cell>
          <cell r="C115" t="str">
            <v>HÀ ANH</v>
          </cell>
          <cell r="D115" t="str">
            <v>LINH</v>
          </cell>
          <cell r="E115" t="str">
            <v>29/07/94</v>
          </cell>
          <cell r="F115" t="str">
            <v>Đắk Lắk</v>
          </cell>
          <cell r="G115" t="str">
            <v>Nam</v>
          </cell>
          <cell r="H115" t="str">
            <v>K18A02</v>
          </cell>
          <cell r="I115" t="str">
            <v>05976</v>
          </cell>
          <cell r="J115" t="str">
            <v>x</v>
          </cell>
          <cell r="K115" t="str">
            <v>x</v>
          </cell>
          <cell r="L115" t="str">
            <v>x</v>
          </cell>
          <cell r="M115" t="str">
            <v>x</v>
          </cell>
          <cell r="N115" t="str">
            <v>x</v>
          </cell>
          <cell r="O115" t="str">
            <v>x</v>
          </cell>
          <cell r="P115" t="str">
            <v>x</v>
          </cell>
          <cell r="Q115" t="str">
            <v>X</v>
          </cell>
          <cell r="R115" t="str">
            <v>X</v>
          </cell>
          <cell r="S115" t="str">
            <v>A01721573/PT</v>
          </cell>
          <cell r="T115">
            <v>2012</v>
          </cell>
        </row>
        <row r="116">
          <cell r="B116" t="str">
            <v>A120783</v>
          </cell>
          <cell r="C116" t="str">
            <v>NGUYỄN HỮU VĨNH</v>
          </cell>
          <cell r="D116" t="str">
            <v>LỘC</v>
          </cell>
          <cell r="E116" t="str">
            <v>15/10/90</v>
          </cell>
          <cell r="F116" t="str">
            <v>Lâm Đồng</v>
          </cell>
          <cell r="G116" t="str">
            <v>Nam</v>
          </cell>
          <cell r="H116" t="str">
            <v>K18A01</v>
          </cell>
          <cell r="I116" t="str">
            <v>KTS.V.04934</v>
          </cell>
          <cell r="J116" t="str">
            <v>x</v>
          </cell>
          <cell r="K116" t="str">
            <v>T</v>
          </cell>
          <cell r="L116" t="str">
            <v>x</v>
          </cell>
          <cell r="M116" t="str">
            <v>x</v>
          </cell>
          <cell r="N116" t="str">
            <v>x</v>
          </cell>
          <cell r="O116" t="str">
            <v>x</v>
          </cell>
          <cell r="P116" t="str">
            <v>T</v>
          </cell>
          <cell r="Q116" t="str">
            <v>X</v>
          </cell>
          <cell r="R116" t="str">
            <v>X</v>
          </cell>
          <cell r="S116" t="str">
            <v>00629796/PT</v>
          </cell>
          <cell r="T116">
            <v>2009</v>
          </cell>
        </row>
        <row r="117">
          <cell r="B117" t="str">
            <v>A120928</v>
          </cell>
          <cell r="C117" t="str">
            <v>VƯƠNG KHƯƠNG</v>
          </cell>
          <cell r="D117" t="str">
            <v>LỘC</v>
          </cell>
          <cell r="E117" t="str">
            <v>20/02/94</v>
          </cell>
          <cell r="F117" t="str">
            <v>Minh Hải - Cà Mau</v>
          </cell>
          <cell r="G117" t="str">
            <v>Nam</v>
          </cell>
          <cell r="H117" t="str">
            <v>K18A03</v>
          </cell>
          <cell r="I117" t="str">
            <v>KTS.V.04948</v>
          </cell>
          <cell r="J117" t="str">
            <v>T</v>
          </cell>
          <cell r="K117" t="str">
            <v>x</v>
          </cell>
          <cell r="L117" t="str">
            <v>x</v>
          </cell>
          <cell r="M117" t="str">
            <v>x</v>
          </cell>
          <cell r="N117" t="str">
            <v>x</v>
          </cell>
          <cell r="O117" t="str">
            <v>x</v>
          </cell>
          <cell r="P117" t="str">
            <v>x</v>
          </cell>
          <cell r="Q117" t="str">
            <v>X</v>
          </cell>
          <cell r="R117" t="str">
            <v>X</v>
          </cell>
          <cell r="S117" t="str">
            <v>A01949075/PT</v>
          </cell>
          <cell r="T117">
            <v>2012</v>
          </cell>
        </row>
        <row r="118">
          <cell r="B118" t="str">
            <v>A125045</v>
          </cell>
          <cell r="C118" t="str">
            <v>TRẦN ĐÌNH HOÀNG</v>
          </cell>
          <cell r="D118" t="str">
            <v>LONG</v>
          </cell>
          <cell r="E118" t="str">
            <v>18/03/94</v>
          </cell>
          <cell r="F118" t="str">
            <v>Khánh Hòa</v>
          </cell>
          <cell r="G118" t="str">
            <v>Nam</v>
          </cell>
          <cell r="H118" t="str">
            <v>K18A01</v>
          </cell>
          <cell r="I118" t="str">
            <v>02154</v>
          </cell>
          <cell r="J118" t="str">
            <v>x</v>
          </cell>
          <cell r="K118" t="str">
            <v>x</v>
          </cell>
          <cell r="L118" t="str">
            <v>x</v>
          </cell>
          <cell r="M118" t="str">
            <v>x</v>
          </cell>
          <cell r="N118" t="str">
            <v>x</v>
          </cell>
          <cell r="O118" t="str">
            <v>x</v>
          </cell>
          <cell r="P118" t="str">
            <v>x</v>
          </cell>
          <cell r="Q118" t="str">
            <v>X</v>
          </cell>
          <cell r="R118" t="str">
            <v>X</v>
          </cell>
          <cell r="S118" t="str">
            <v>A01320884/PT</v>
          </cell>
          <cell r="T118">
            <v>2012</v>
          </cell>
        </row>
        <row r="119">
          <cell r="B119" t="str">
            <v>A125871</v>
          </cell>
          <cell r="C119" t="str">
            <v>HOÀNG</v>
          </cell>
          <cell r="D119" t="str">
            <v>LONG</v>
          </cell>
          <cell r="E119">
            <v>34641</v>
          </cell>
          <cell r="F119" t="str">
            <v>Đắk Lắk</v>
          </cell>
          <cell r="G119" t="str">
            <v>Nam</v>
          </cell>
          <cell r="H119" t="str">
            <v>K18A02</v>
          </cell>
          <cell r="I119" t="str">
            <v>02994</v>
          </cell>
          <cell r="J119" t="str">
            <v>x</v>
          </cell>
          <cell r="K119" t="str">
            <v>x</v>
          </cell>
          <cell r="L119" t="str">
            <v>x</v>
          </cell>
          <cell r="M119" t="str">
            <v>x</v>
          </cell>
          <cell r="N119" t="str">
            <v>x</v>
          </cell>
          <cell r="O119" t="str">
            <v>x</v>
          </cell>
          <cell r="P119" t="str">
            <v>x</v>
          </cell>
          <cell r="Q119" t="str">
            <v>X</v>
          </cell>
          <cell r="R119" t="str">
            <v>X</v>
          </cell>
          <cell r="S119" t="str">
            <v>A01175380/BS</v>
          </cell>
          <cell r="T119">
            <v>2012</v>
          </cell>
        </row>
        <row r="120">
          <cell r="B120" t="str">
            <v>A121003</v>
          </cell>
          <cell r="C120" t="str">
            <v>TRẦN</v>
          </cell>
          <cell r="D120" t="str">
            <v>LUÂN</v>
          </cell>
          <cell r="E120" t="str">
            <v>20/03/92</v>
          </cell>
          <cell r="F120" t="str">
            <v>Khánh Hòa</v>
          </cell>
          <cell r="G120" t="str">
            <v>Nam</v>
          </cell>
          <cell r="H120" t="str">
            <v>K18A01</v>
          </cell>
          <cell r="I120" t="str">
            <v>KTS.V.04964</v>
          </cell>
          <cell r="J120" t="str">
            <v>T</v>
          </cell>
          <cell r="K120" t="str">
            <v>x</v>
          </cell>
          <cell r="L120" t="str">
            <v>x</v>
          </cell>
          <cell r="M120" t="str">
            <v>x</v>
          </cell>
          <cell r="N120" t="str">
            <v>x</v>
          </cell>
          <cell r="O120" t="str">
            <v>x</v>
          </cell>
          <cell r="P120" t="str">
            <v>x</v>
          </cell>
          <cell r="Q120" t="str">
            <v>X</v>
          </cell>
          <cell r="R120" t="str">
            <v>X</v>
          </cell>
          <cell r="S120" t="str">
            <v>01152172/PT</v>
          </cell>
          <cell r="T120">
            <v>2010</v>
          </cell>
        </row>
        <row r="121">
          <cell r="B121" t="str">
            <v>A120872</v>
          </cell>
          <cell r="C121" t="str">
            <v>NGUYỄN SỸ</v>
          </cell>
          <cell r="D121" t="str">
            <v>LƯƠNG</v>
          </cell>
          <cell r="E121" t="str">
            <v>21/07/93</v>
          </cell>
          <cell r="F121" t="str">
            <v>Lâm Đồng</v>
          </cell>
          <cell r="G121" t="str">
            <v>Nam</v>
          </cell>
          <cell r="H121" t="str">
            <v>K18A03</v>
          </cell>
          <cell r="I121">
            <v>0</v>
          </cell>
          <cell r="J121" t="str">
            <v>T</v>
          </cell>
          <cell r="K121" t="str">
            <v>x</v>
          </cell>
          <cell r="L121" t="str">
            <v>x</v>
          </cell>
          <cell r="M121" t="str">
            <v>x</v>
          </cell>
          <cell r="N121" t="str">
            <v>x</v>
          </cell>
          <cell r="O121" t="str">
            <v>x</v>
          </cell>
          <cell r="P121" t="str">
            <v>x</v>
          </cell>
          <cell r="Q121" t="str">
            <v>X</v>
          </cell>
          <cell r="R121" t="str">
            <v>X</v>
          </cell>
          <cell r="S121" t="str">
            <v>A00742031/PT</v>
          </cell>
          <cell r="T121">
            <v>2011</v>
          </cell>
        </row>
        <row r="122">
          <cell r="B122" t="str">
            <v>A121037</v>
          </cell>
          <cell r="C122" t="str">
            <v>TRẦN DƯƠNG</v>
          </cell>
          <cell r="D122" t="str">
            <v>LƯỢNG</v>
          </cell>
          <cell r="E122" t="str">
            <v>28/12/93</v>
          </cell>
          <cell r="F122" t="str">
            <v>Cầu Ngang - Trà Vinh</v>
          </cell>
          <cell r="G122" t="str">
            <v>Nam</v>
          </cell>
          <cell r="H122" t="str">
            <v>K18A01</v>
          </cell>
          <cell r="I122" t="str">
            <v>KTS.V.04971</v>
          </cell>
          <cell r="J122" t="str">
            <v>T</v>
          </cell>
          <cell r="K122" t="str">
            <v>x</v>
          </cell>
          <cell r="L122" t="str">
            <v>x</v>
          </cell>
          <cell r="M122" t="str">
            <v>x</v>
          </cell>
          <cell r="N122" t="str">
            <v>x</v>
          </cell>
          <cell r="O122" t="str">
            <v>x</v>
          </cell>
          <cell r="P122" t="str">
            <v>x</v>
          </cell>
          <cell r="Q122" t="str">
            <v>X</v>
          </cell>
          <cell r="R122" t="str">
            <v>X</v>
          </cell>
          <cell r="S122" t="str">
            <v>A00402911/PT</v>
          </cell>
          <cell r="T122">
            <v>2011</v>
          </cell>
        </row>
        <row r="123">
          <cell r="B123" t="str">
            <v>A125895</v>
          </cell>
          <cell r="C123" t="str">
            <v>LƯƠNG QUỲNH</v>
          </cell>
          <cell r="D123" t="str">
            <v>MAI</v>
          </cell>
          <cell r="E123" t="str">
            <v>15/08/94</v>
          </cell>
          <cell r="F123" t="str">
            <v>Bình Thuận</v>
          </cell>
          <cell r="G123" t="str">
            <v>Nữ</v>
          </cell>
          <cell r="H123" t="str">
            <v>K18A03</v>
          </cell>
          <cell r="I123" t="str">
            <v>03019</v>
          </cell>
          <cell r="J123" t="str">
            <v>x</v>
          </cell>
          <cell r="K123" t="str">
            <v>x</v>
          </cell>
          <cell r="L123" t="str">
            <v>x</v>
          </cell>
          <cell r="M123" t="str">
            <v>X</v>
          </cell>
          <cell r="N123" t="str">
            <v>x</v>
          </cell>
          <cell r="O123" t="str">
            <v>x</v>
          </cell>
          <cell r="P123" t="str">
            <v>x</v>
          </cell>
          <cell r="Q123" t="str">
            <v>X</v>
          </cell>
          <cell r="R123" t="str">
            <v>X</v>
          </cell>
          <cell r="S123" t="str">
            <v>A01259074/PT</v>
          </cell>
          <cell r="T123">
            <v>2012</v>
          </cell>
        </row>
        <row r="124">
          <cell r="B124" t="str">
            <v>A123767</v>
          </cell>
          <cell r="C124" t="str">
            <v>LÊ ĐÌNH</v>
          </cell>
          <cell r="D124" t="str">
            <v>MẠNH</v>
          </cell>
          <cell r="E124" t="str">
            <v>03/05/94</v>
          </cell>
          <cell r="F124" t="str">
            <v>Tp. Hồ Chí Minh</v>
          </cell>
          <cell r="G124" t="str">
            <v>Nam</v>
          </cell>
          <cell r="H124" t="str">
            <v>K18A01</v>
          </cell>
          <cell r="I124" t="str">
            <v>00842</v>
          </cell>
          <cell r="J124" t="str">
            <v>X</v>
          </cell>
          <cell r="K124" t="str">
            <v>T</v>
          </cell>
          <cell r="L124" t="str">
            <v>x</v>
          </cell>
          <cell r="M124" t="str">
            <v>x</v>
          </cell>
          <cell r="N124" t="str">
            <v>x</v>
          </cell>
          <cell r="O124" t="str">
            <v>x</v>
          </cell>
          <cell r="P124" t="str">
            <v>x</v>
          </cell>
          <cell r="Q124" t="str">
            <v>X</v>
          </cell>
          <cell r="R124" t="str">
            <v>X</v>
          </cell>
          <cell r="S124" t="str">
            <v>1062220/BS</v>
          </cell>
          <cell r="T124">
            <v>2012</v>
          </cell>
        </row>
        <row r="125">
          <cell r="B125" t="str">
            <v>A123599</v>
          </cell>
          <cell r="C125" t="str">
            <v>PHẠM VŨ</v>
          </cell>
          <cell r="D125" t="str">
            <v>MẠNH</v>
          </cell>
          <cell r="E125" t="str">
            <v>02/03/92</v>
          </cell>
          <cell r="F125" t="str">
            <v>Tp. Hồ Chí Minh</v>
          </cell>
          <cell r="G125" t="str">
            <v>Nam</v>
          </cell>
          <cell r="H125" t="str">
            <v>K18A03</v>
          </cell>
          <cell r="I125" t="str">
            <v>00669</v>
          </cell>
          <cell r="J125" t="str">
            <v>x</v>
          </cell>
          <cell r="K125" t="str">
            <v>x</v>
          </cell>
          <cell r="L125" t="str">
            <v>x</v>
          </cell>
          <cell r="M125" t="str">
            <v>x</v>
          </cell>
          <cell r="N125" t="str">
            <v>x</v>
          </cell>
          <cell r="O125" t="str">
            <v>x</v>
          </cell>
          <cell r="P125" t="str">
            <v>x</v>
          </cell>
          <cell r="Q125" t="str">
            <v>X</v>
          </cell>
          <cell r="R125" t="str">
            <v>X</v>
          </cell>
          <cell r="S125" t="str">
            <v>921334/BSPT</v>
          </cell>
          <cell r="T125">
            <v>2010</v>
          </cell>
        </row>
        <row r="126">
          <cell r="B126" t="str">
            <v>A123673</v>
          </cell>
          <cell r="C126" t="str">
            <v>NGUYỄN TẤN NHẬT</v>
          </cell>
          <cell r="D126" t="str">
            <v>MINH</v>
          </cell>
          <cell r="E126" t="str">
            <v>23/02/94</v>
          </cell>
          <cell r="F126" t="str">
            <v>Gia Lai</v>
          </cell>
          <cell r="G126" t="str">
            <v>Nam</v>
          </cell>
          <cell r="H126" t="str">
            <v>K18A03</v>
          </cell>
          <cell r="I126" t="str">
            <v>00744</v>
          </cell>
          <cell r="J126" t="str">
            <v>x</v>
          </cell>
          <cell r="K126" t="str">
            <v>x</v>
          </cell>
          <cell r="L126" t="str">
            <v>x</v>
          </cell>
          <cell r="M126" t="str">
            <v>x</v>
          </cell>
          <cell r="N126" t="str">
            <v>x</v>
          </cell>
          <cell r="O126" t="str">
            <v>x</v>
          </cell>
          <cell r="P126" t="str">
            <v>T</v>
          </cell>
          <cell r="Q126" t="str">
            <v>X</v>
          </cell>
          <cell r="R126" t="str">
            <v>X</v>
          </cell>
          <cell r="S126" t="str">
            <v>A01081864/PT</v>
          </cell>
          <cell r="T126">
            <v>2012</v>
          </cell>
        </row>
        <row r="127">
          <cell r="B127" t="str">
            <v>A125758</v>
          </cell>
          <cell r="C127" t="str">
            <v>LÝ THANH</v>
          </cell>
          <cell r="D127" t="str">
            <v>MINH</v>
          </cell>
          <cell r="E127" t="str">
            <v>16/08/94</v>
          </cell>
          <cell r="F127" t="str">
            <v>Tp. Hồ Chí Minh</v>
          </cell>
          <cell r="G127" t="str">
            <v>Nam</v>
          </cell>
          <cell r="H127" t="str">
            <v>K18A03</v>
          </cell>
          <cell r="I127" t="str">
            <v>02879</v>
          </cell>
          <cell r="J127" t="str">
            <v>x</v>
          </cell>
          <cell r="K127" t="str">
            <v>x</v>
          </cell>
          <cell r="L127" t="str">
            <v>x</v>
          </cell>
          <cell r="M127" t="str">
            <v>x</v>
          </cell>
          <cell r="N127" t="str">
            <v>x</v>
          </cell>
          <cell r="O127" t="str">
            <v>x</v>
          </cell>
          <cell r="P127" t="str">
            <v>x</v>
          </cell>
          <cell r="Q127" t="str">
            <v>X</v>
          </cell>
          <cell r="R127" t="str">
            <v>X</v>
          </cell>
          <cell r="S127" t="str">
            <v>A01092490/PT</v>
          </cell>
          <cell r="T127">
            <v>2012</v>
          </cell>
        </row>
        <row r="128">
          <cell r="B128" t="str">
            <v>A120510</v>
          </cell>
          <cell r="C128" t="str">
            <v>NGUYỄN HỒ QUANG</v>
          </cell>
          <cell r="D128" t="str">
            <v>MINH</v>
          </cell>
          <cell r="E128" t="str">
            <v>13/12/91</v>
          </cell>
          <cell r="F128" t="str">
            <v>Bình Định</v>
          </cell>
          <cell r="G128" t="str">
            <v>Nam</v>
          </cell>
          <cell r="H128" t="str">
            <v>K18A03</v>
          </cell>
          <cell r="I128" t="str">
            <v>DTT.V.20114</v>
          </cell>
          <cell r="J128" t="str">
            <v>x</v>
          </cell>
          <cell r="K128" t="str">
            <v>x</v>
          </cell>
          <cell r="L128" t="str">
            <v>x</v>
          </cell>
          <cell r="M128" t="str">
            <v>x</v>
          </cell>
          <cell r="N128" t="str">
            <v>x</v>
          </cell>
          <cell r="O128" t="str">
            <v>x</v>
          </cell>
          <cell r="P128" t="str">
            <v>x</v>
          </cell>
          <cell r="Q128" t="str">
            <v>X</v>
          </cell>
          <cell r="R128" t="str">
            <v>X</v>
          </cell>
          <cell r="S128" t="str">
            <v>A00324050/PT</v>
          </cell>
          <cell r="T128">
            <v>2012</v>
          </cell>
        </row>
        <row r="129">
          <cell r="B129" t="str">
            <v>A121722</v>
          </cell>
          <cell r="C129" t="str">
            <v>NGÔ CÔNG</v>
          </cell>
          <cell r="D129" t="str">
            <v>MỸ</v>
          </cell>
          <cell r="E129" t="str">
            <v>07/09/93</v>
          </cell>
          <cell r="F129" t="str">
            <v>Quảng Nam</v>
          </cell>
          <cell r="G129" t="str">
            <v>Nam</v>
          </cell>
          <cell r="H129" t="str">
            <v>K18A03</v>
          </cell>
          <cell r="I129" t="str">
            <v>DDK.V.30608</v>
          </cell>
          <cell r="J129">
            <v>0</v>
          </cell>
          <cell r="K129" t="str">
            <v>x</v>
          </cell>
          <cell r="L129" t="str">
            <v>x</v>
          </cell>
          <cell r="M129" t="str">
            <v>x</v>
          </cell>
          <cell r="N129" t="str">
            <v>x</v>
          </cell>
          <cell r="O129" t="str">
            <v>x</v>
          </cell>
          <cell r="P129" t="str">
            <v>T</v>
          </cell>
          <cell r="Q129" t="str">
            <v>X</v>
          </cell>
          <cell r="R129" t="str">
            <v>X</v>
          </cell>
          <cell r="S129" t="str">
            <v>A01048341/PT</v>
          </cell>
          <cell r="T129">
            <v>2011</v>
          </cell>
        </row>
        <row r="130">
          <cell r="B130" t="str">
            <v>A121539</v>
          </cell>
          <cell r="C130" t="str">
            <v>TRẦN VĂN</v>
          </cell>
          <cell r="D130" t="str">
            <v>NAM</v>
          </cell>
          <cell r="E130" t="str">
            <v>  /  /94</v>
          </cell>
          <cell r="F130" t="str">
            <v>Đồng Tháp</v>
          </cell>
          <cell r="G130" t="str">
            <v>Nam</v>
          </cell>
          <cell r="H130" t="str">
            <v>K18A01</v>
          </cell>
          <cell r="I130" t="str">
            <v>QSB.V.11927</v>
          </cell>
          <cell r="J130" t="str">
            <v>T</v>
          </cell>
          <cell r="K130" t="str">
            <v>x</v>
          </cell>
          <cell r="L130" t="str">
            <v>x</v>
          </cell>
          <cell r="M130" t="str">
            <v>x</v>
          </cell>
          <cell r="N130" t="str">
            <v>x</v>
          </cell>
          <cell r="O130" t="str">
            <v>x</v>
          </cell>
          <cell r="P130" t="str">
            <v>x</v>
          </cell>
          <cell r="Q130" t="str">
            <v>X</v>
          </cell>
          <cell r="R130" t="str">
            <v>X</v>
          </cell>
          <cell r="S130" t="str">
            <v>A01682722/PT</v>
          </cell>
          <cell r="T130">
            <v>2012</v>
          </cell>
        </row>
        <row r="131">
          <cell r="B131" t="str">
            <v>A121080</v>
          </cell>
          <cell r="C131" t="str">
            <v>HOÀNG VĂN</v>
          </cell>
          <cell r="D131" t="str">
            <v>NAM</v>
          </cell>
          <cell r="E131" t="str">
            <v>19/09/93</v>
          </cell>
          <cell r="F131" t="str">
            <v>Đắk-Lắk</v>
          </cell>
          <cell r="G131" t="str">
            <v>Nam</v>
          </cell>
          <cell r="H131" t="str">
            <v>K18A02</v>
          </cell>
          <cell r="I131" t="str">
            <v>KTS.V.05081</v>
          </cell>
          <cell r="J131" t="str">
            <v>T</v>
          </cell>
          <cell r="K131" t="str">
            <v>x</v>
          </cell>
          <cell r="L131" t="str">
            <v>x</v>
          </cell>
          <cell r="M131" t="str">
            <v>x</v>
          </cell>
          <cell r="N131" t="str">
            <v>x</v>
          </cell>
          <cell r="O131" t="str">
            <v>x</v>
          </cell>
          <cell r="P131" t="str">
            <v>x</v>
          </cell>
          <cell r="Q131" t="str">
            <v>X</v>
          </cell>
          <cell r="R131" t="str">
            <v>X</v>
          </cell>
          <cell r="S131" t="str">
            <v>A00424665/PT</v>
          </cell>
          <cell r="T131">
            <v>2011</v>
          </cell>
        </row>
        <row r="132">
          <cell r="B132" t="str">
            <v>A127695</v>
          </cell>
          <cell r="C132" t="str">
            <v>ĐỖ HOÀNG</v>
          </cell>
          <cell r="D132" t="str">
            <v>NAM</v>
          </cell>
          <cell r="E132" t="str">
            <v>10/12/94</v>
          </cell>
          <cell r="F132" t="str">
            <v>Lãng Sơn</v>
          </cell>
          <cell r="G132" t="str">
            <v>Nam</v>
          </cell>
          <cell r="H132" t="str">
            <v>K18A</v>
          </cell>
          <cell r="I132">
            <v>0</v>
          </cell>
          <cell r="J132" t="str">
            <v>T</v>
          </cell>
          <cell r="K132" t="str">
            <v>x</v>
          </cell>
          <cell r="L132" t="str">
            <v>x</v>
          </cell>
        </row>
        <row r="132">
          <cell r="N132" t="str">
            <v>x</v>
          </cell>
          <cell r="O132" t="str">
            <v>x</v>
          </cell>
          <cell r="P132" t="str">
            <v>T</v>
          </cell>
          <cell r="Q132" t="str">
            <v>X</v>
          </cell>
          <cell r="R132">
            <v>0</v>
          </cell>
          <cell r="S132">
            <v>0</v>
          </cell>
          <cell r="T132">
            <v>2012</v>
          </cell>
          <cell r="U132" t="str">
            <v>BTN,QP,</v>
          </cell>
        </row>
        <row r="133">
          <cell r="B133" t="str">
            <v>A120903</v>
          </cell>
          <cell r="C133" t="str">
            <v>NGUYỄN THANH HẢI</v>
          </cell>
          <cell r="D133" t="str">
            <v>NAM</v>
          </cell>
          <cell r="E133" t="str">
            <v>02/02/93</v>
          </cell>
          <cell r="F133" t="str">
            <v>Bà Rịa - Vũng Tàu</v>
          </cell>
          <cell r="G133" t="str">
            <v>Nam</v>
          </cell>
          <cell r="H133" t="str">
            <v>K18A02</v>
          </cell>
          <cell r="I133" t="str">
            <v>KTS.V.05079</v>
          </cell>
          <cell r="J133" t="str">
            <v>x</v>
          </cell>
          <cell r="K133" t="str">
            <v>T</v>
          </cell>
          <cell r="L133" t="str">
            <v>x</v>
          </cell>
          <cell r="M133" t="str">
            <v>x</v>
          </cell>
          <cell r="N133" t="str">
            <v>x</v>
          </cell>
          <cell r="O133" t="str">
            <v>x</v>
          </cell>
          <cell r="P133" t="str">
            <v>x</v>
          </cell>
          <cell r="Q133" t="str">
            <v>X</v>
          </cell>
          <cell r="R133" t="str">
            <v>X</v>
          </cell>
          <cell r="S133" t="str">
            <v>A00330156/PT</v>
          </cell>
          <cell r="T133">
            <v>2011</v>
          </cell>
        </row>
        <row r="134">
          <cell r="B134" t="str">
            <v>A127395</v>
          </cell>
          <cell r="C134" t="str">
            <v>NGUYỄN THỊ</v>
          </cell>
          <cell r="D134" t="str">
            <v>NGA</v>
          </cell>
          <cell r="E134" t="str">
            <v>23/07/94</v>
          </cell>
          <cell r="F134" t="str">
            <v>Đắk Lắk</v>
          </cell>
          <cell r="G134" t="str">
            <v>Nữ</v>
          </cell>
          <cell r="H134" t="str">
            <v>K18A01</v>
          </cell>
          <cell r="I134" t="str">
            <v>06038</v>
          </cell>
          <cell r="J134" t="str">
            <v>x</v>
          </cell>
          <cell r="K134" t="str">
            <v>x</v>
          </cell>
          <cell r="L134" t="str">
            <v>x</v>
          </cell>
        </row>
        <row r="134">
          <cell r="N134" t="str">
            <v>x</v>
          </cell>
          <cell r="O134" t="str">
            <v>x</v>
          </cell>
          <cell r="P134" t="str">
            <v>x</v>
          </cell>
          <cell r="Q134" t="str">
            <v>X</v>
          </cell>
          <cell r="R134" t="str">
            <v>X</v>
          </cell>
          <cell r="S134">
            <v>0</v>
          </cell>
          <cell r="T134">
            <v>2012</v>
          </cell>
          <cell r="U134" t="str">
            <v>BTN,</v>
          </cell>
        </row>
        <row r="135">
          <cell r="B135" t="str">
            <v>A127707</v>
          </cell>
          <cell r="C135" t="str">
            <v>HUỲNH THỊ KIM</v>
          </cell>
          <cell r="D135" t="str">
            <v>NGÂN</v>
          </cell>
          <cell r="E135" t="str">
            <v>24/09/94</v>
          </cell>
          <cell r="F135" t="str">
            <v>Quàng Nam</v>
          </cell>
          <cell r="G135" t="str">
            <v>Nữ</v>
          </cell>
          <cell r="H135" t="str">
            <v>K18A03</v>
          </cell>
          <cell r="I135" t="str">
            <v>06356</v>
          </cell>
          <cell r="J135" t="str">
            <v>x</v>
          </cell>
          <cell r="K135" t="str">
            <v>T</v>
          </cell>
          <cell r="L135" t="str">
            <v>x</v>
          </cell>
          <cell r="M135" t="str">
            <v>x</v>
          </cell>
          <cell r="N135" t="str">
            <v>x</v>
          </cell>
          <cell r="O135" t="str">
            <v>x</v>
          </cell>
          <cell r="P135" t="str">
            <v>x</v>
          </cell>
          <cell r="Q135" t="str">
            <v>X</v>
          </cell>
          <cell r="R135" t="str">
            <v>X</v>
          </cell>
          <cell r="S135" t="str">
            <v>A01922009/PT</v>
          </cell>
          <cell r="T135">
            <v>2012</v>
          </cell>
        </row>
        <row r="136">
          <cell r="B136" t="str">
            <v>A124633</v>
          </cell>
          <cell r="C136" t="str">
            <v>TRẦN TRUNG</v>
          </cell>
          <cell r="D136" t="str">
            <v>NGHĨA</v>
          </cell>
          <cell r="E136" t="str">
            <v>06/08/93</v>
          </cell>
          <cell r="F136" t="str">
            <v>An Giang</v>
          </cell>
          <cell r="G136" t="str">
            <v>Nam</v>
          </cell>
          <cell r="H136" t="str">
            <v>K18A02</v>
          </cell>
          <cell r="I136" t="str">
            <v>01733</v>
          </cell>
          <cell r="J136" t="str">
            <v>x</v>
          </cell>
          <cell r="K136" t="str">
            <v>x</v>
          </cell>
          <cell r="L136" t="str">
            <v>x</v>
          </cell>
          <cell r="M136" t="str">
            <v>x</v>
          </cell>
          <cell r="N136" t="str">
            <v>x</v>
          </cell>
          <cell r="O136" t="str">
            <v>x</v>
          </cell>
          <cell r="P136" t="str">
            <v>x</v>
          </cell>
          <cell r="Q136" t="str">
            <v>X</v>
          </cell>
          <cell r="R136" t="str">
            <v>X</v>
          </cell>
          <cell r="S136" t="str">
            <v>A00348278/PT</v>
          </cell>
          <cell r="T136">
            <v>2011</v>
          </cell>
        </row>
        <row r="137">
          <cell r="B137" t="str">
            <v>A126142</v>
          </cell>
          <cell r="C137" t="str">
            <v>BÙI HỮU</v>
          </cell>
          <cell r="D137" t="str">
            <v>NGHĨA</v>
          </cell>
          <cell r="E137" t="str">
            <v>24/02/93</v>
          </cell>
          <cell r="F137" t="str">
            <v>Tây Ninh</v>
          </cell>
          <cell r="G137" t="str">
            <v>Nam</v>
          </cell>
          <cell r="H137" t="str">
            <v>K18A02</v>
          </cell>
          <cell r="I137" t="str">
            <v>03269</v>
          </cell>
          <cell r="J137" t="str">
            <v>x</v>
          </cell>
          <cell r="K137" t="str">
            <v>x</v>
          </cell>
          <cell r="L137" t="str">
            <v>x</v>
          </cell>
          <cell r="M137" t="str">
            <v>x</v>
          </cell>
          <cell r="N137" t="str">
            <v>x</v>
          </cell>
          <cell r="O137" t="str">
            <v>x</v>
          </cell>
          <cell r="P137" t="str">
            <v>T</v>
          </cell>
          <cell r="Q137" t="str">
            <v>X</v>
          </cell>
          <cell r="R137" t="str">
            <v>X</v>
          </cell>
          <cell r="S137" t="str">
            <v>A00368531/PT</v>
          </cell>
          <cell r="T137">
            <v>2011</v>
          </cell>
        </row>
        <row r="138">
          <cell r="B138" t="str">
            <v>A124510</v>
          </cell>
          <cell r="C138" t="str">
            <v>NGUYỄN NGỌC TRỌNG</v>
          </cell>
          <cell r="D138" t="str">
            <v>NGHĨA</v>
          </cell>
          <cell r="E138" t="str">
            <v>12/03/94</v>
          </cell>
          <cell r="F138" t="str">
            <v>Tp. Hồ Chí Minh</v>
          </cell>
          <cell r="G138" t="str">
            <v>Nam</v>
          </cell>
          <cell r="H138" t="str">
            <v>K18A02</v>
          </cell>
          <cell r="I138" t="str">
            <v>01605</v>
          </cell>
          <cell r="J138" t="str">
            <v>x</v>
          </cell>
          <cell r="K138" t="str">
            <v>x</v>
          </cell>
          <cell r="L138" t="str">
            <v>x</v>
          </cell>
        </row>
        <row r="138">
          <cell r="N138" t="str">
            <v>x</v>
          </cell>
          <cell r="O138" t="str">
            <v>x</v>
          </cell>
          <cell r="P138" t="str">
            <v>x</v>
          </cell>
          <cell r="Q138" t="str">
            <v>X</v>
          </cell>
          <cell r="R138" t="str">
            <v>X</v>
          </cell>
          <cell r="S138">
            <v>0</v>
          </cell>
          <cell r="T138">
            <v>2012</v>
          </cell>
          <cell r="U138" t="str">
            <v>BTN,</v>
          </cell>
        </row>
        <row r="139">
          <cell r="B139" t="str">
            <v>A120930</v>
          </cell>
          <cell r="C139" t="str">
            <v>TRẦN QUỐC</v>
          </cell>
          <cell r="D139" t="str">
            <v>NGHĨA</v>
          </cell>
          <cell r="E139" t="str">
            <v>02/04/94</v>
          </cell>
          <cell r="F139" t="str">
            <v>Quảng Ngãi</v>
          </cell>
          <cell r="G139" t="str">
            <v>Nam</v>
          </cell>
          <cell r="H139" t="str">
            <v>K18A02</v>
          </cell>
          <cell r="I139" t="str">
            <v>KTS.V.05133</v>
          </cell>
          <cell r="J139" t="str">
            <v>T</v>
          </cell>
          <cell r="K139" t="str">
            <v>T</v>
          </cell>
          <cell r="L139" t="str">
            <v>x</v>
          </cell>
          <cell r="M139" t="str">
            <v>x</v>
          </cell>
          <cell r="N139" t="str">
            <v>x</v>
          </cell>
          <cell r="O139" t="str">
            <v>x</v>
          </cell>
          <cell r="P139" t="str">
            <v>x</v>
          </cell>
          <cell r="Q139" t="str">
            <v>X</v>
          </cell>
          <cell r="R139" t="str">
            <v>X</v>
          </cell>
          <cell r="S139" t="str">
            <v>13641/BSPT</v>
          </cell>
          <cell r="T139">
            <v>2012</v>
          </cell>
        </row>
        <row r="140">
          <cell r="B140" t="str">
            <v>A120964</v>
          </cell>
          <cell r="C140" t="str">
            <v>ĐÀO TRỌNG</v>
          </cell>
          <cell r="D140" t="str">
            <v>NGHĨA</v>
          </cell>
          <cell r="E140" t="str">
            <v>19/04/94</v>
          </cell>
          <cell r="F140" t="str">
            <v>Tp. Hồ Chí Minh</v>
          </cell>
          <cell r="G140" t="str">
            <v>Nam</v>
          </cell>
          <cell r="H140" t="str">
            <v>K18A03</v>
          </cell>
          <cell r="I140" t="str">
            <v>KTS.V.05129</v>
          </cell>
          <cell r="J140" t="str">
            <v>T</v>
          </cell>
          <cell r="K140" t="str">
            <v>x</v>
          </cell>
          <cell r="L140" t="str">
            <v>x</v>
          </cell>
        </row>
        <row r="140">
          <cell r="N140" t="str">
            <v>x</v>
          </cell>
          <cell r="O140" t="str">
            <v>x</v>
          </cell>
          <cell r="P140" t="str">
            <v>x</v>
          </cell>
          <cell r="Q140" t="str">
            <v>X</v>
          </cell>
          <cell r="R140" t="str">
            <v>X</v>
          </cell>
          <cell r="S140">
            <v>0</v>
          </cell>
          <cell r="T140">
            <v>2012</v>
          </cell>
          <cell r="U140" t="str">
            <v>BTN,</v>
          </cell>
        </row>
        <row r="141">
          <cell r="B141" t="str">
            <v>A121039</v>
          </cell>
          <cell r="C141" t="str">
            <v>HUỲNH QUỐC</v>
          </cell>
          <cell r="D141" t="str">
            <v>NGHIÊM</v>
          </cell>
          <cell r="E141" t="str">
            <v>18/12/94</v>
          </cell>
          <cell r="F141" t="str">
            <v>Lâm Đồng</v>
          </cell>
          <cell r="G141" t="str">
            <v>Nam</v>
          </cell>
          <cell r="H141" t="str">
            <v>K18A01</v>
          </cell>
          <cell r="I141" t="str">
            <v>KTS.V.05120</v>
          </cell>
          <cell r="J141" t="str">
            <v>T</v>
          </cell>
          <cell r="K141" t="str">
            <v>x</v>
          </cell>
          <cell r="L141" t="str">
            <v>x</v>
          </cell>
          <cell r="M141" t="str">
            <v>x</v>
          </cell>
          <cell r="N141" t="str">
            <v>x</v>
          </cell>
          <cell r="O141" t="str">
            <v>x</v>
          </cell>
          <cell r="P141" t="str">
            <v>x</v>
          </cell>
          <cell r="Q141" t="str">
            <v>X</v>
          </cell>
          <cell r="R141" t="str">
            <v>X</v>
          </cell>
          <cell r="S141" t="str">
            <v>A02004313/PT</v>
          </cell>
          <cell r="T141">
            <v>2012</v>
          </cell>
        </row>
        <row r="142">
          <cell r="B142" t="str">
            <v>A120965</v>
          </cell>
          <cell r="C142" t="str">
            <v>LÊ HOÀNG TUYẾT</v>
          </cell>
          <cell r="D142" t="str">
            <v>NGỌC</v>
          </cell>
          <cell r="E142" t="str">
            <v>13/03/93</v>
          </cell>
          <cell r="F142" t="str">
            <v>Tiền Giang</v>
          </cell>
          <cell r="G142" t="str">
            <v>Nữ</v>
          </cell>
          <cell r="H142" t="str">
            <v>K18A02</v>
          </cell>
          <cell r="I142" t="str">
            <v>KTS.V.05154</v>
          </cell>
          <cell r="J142" t="str">
            <v>x</v>
          </cell>
          <cell r="K142" t="str">
            <v>T</v>
          </cell>
          <cell r="L142" t="str">
            <v>x</v>
          </cell>
          <cell r="M142" t="str">
            <v>x</v>
          </cell>
          <cell r="N142" t="str">
            <v>x</v>
          </cell>
          <cell r="O142" t="str">
            <v>x</v>
          </cell>
          <cell r="P142" t="str">
            <v>x</v>
          </cell>
          <cell r="Q142" t="str">
            <v>X</v>
          </cell>
          <cell r="R142" t="str">
            <v>X</v>
          </cell>
          <cell r="S142" t="str">
            <v>325632/BSPT</v>
          </cell>
          <cell r="T142">
            <v>2011</v>
          </cell>
        </row>
        <row r="143">
          <cell r="B143" t="str">
            <v>A120514</v>
          </cell>
          <cell r="C143" t="str">
            <v>NGUYỄN ĐAN</v>
          </cell>
          <cell r="D143" t="str">
            <v>NGỌC</v>
          </cell>
          <cell r="E143" t="str">
            <v>01/04/93</v>
          </cell>
          <cell r="F143" t="str">
            <v>Bến Tre</v>
          </cell>
          <cell r="G143" t="str">
            <v>Nữ</v>
          </cell>
          <cell r="H143" t="str">
            <v>K18A02</v>
          </cell>
          <cell r="I143">
            <v>0</v>
          </cell>
          <cell r="J143" t="str">
            <v>T</v>
          </cell>
          <cell r="K143" t="str">
            <v>x</v>
          </cell>
          <cell r="L143" t="str">
            <v>x</v>
          </cell>
          <cell r="M143" t="str">
            <v>x</v>
          </cell>
          <cell r="N143" t="str">
            <v>x</v>
          </cell>
          <cell r="O143" t="str">
            <v>x</v>
          </cell>
          <cell r="P143" t="str">
            <v>x</v>
          </cell>
          <cell r="Q143" t="str">
            <v>X</v>
          </cell>
          <cell r="R143" t="str">
            <v>X</v>
          </cell>
          <cell r="S143" t="str">
            <v>A00357521/PT</v>
          </cell>
          <cell r="T143">
            <v>2012</v>
          </cell>
        </row>
        <row r="144">
          <cell r="B144" t="str">
            <v>A122906</v>
          </cell>
          <cell r="C144" t="str">
            <v>ĐOÀN SĨ</v>
          </cell>
          <cell r="D144" t="str">
            <v>NGUYÊN</v>
          </cell>
          <cell r="E144" t="str">
            <v>19/07/94</v>
          </cell>
          <cell r="F144" t="str">
            <v>Khánh Hòa</v>
          </cell>
          <cell r="G144" t="str">
            <v>Nam</v>
          </cell>
          <cell r="H144" t="str">
            <v>K18A01</v>
          </cell>
          <cell r="I144">
            <v>0</v>
          </cell>
          <cell r="J144" t="str">
            <v>T</v>
          </cell>
          <cell r="K144" t="str">
            <v>x</v>
          </cell>
          <cell r="L144" t="str">
            <v>x</v>
          </cell>
          <cell r="M144" t="str">
            <v>X</v>
          </cell>
          <cell r="N144" t="str">
            <v>x</v>
          </cell>
          <cell r="O144" t="str">
            <v>x</v>
          </cell>
          <cell r="P144" t="str">
            <v>x</v>
          </cell>
          <cell r="Q144" t="str">
            <v>X</v>
          </cell>
          <cell r="R144" t="str">
            <v>X</v>
          </cell>
          <cell r="S144" t="str">
            <v>A01324635/PT</v>
          </cell>
          <cell r="T144">
            <v>2012</v>
          </cell>
        </row>
        <row r="145">
          <cell r="B145" t="str">
            <v>A120784</v>
          </cell>
          <cell r="C145" t="str">
            <v>TRƯƠNG ANH</v>
          </cell>
          <cell r="D145" t="str">
            <v>NGUYÊN</v>
          </cell>
          <cell r="E145" t="str">
            <v>08/02/93</v>
          </cell>
          <cell r="F145" t="str">
            <v>Phú Yên</v>
          </cell>
          <cell r="G145" t="str">
            <v>Nam</v>
          </cell>
          <cell r="H145" t="str">
            <v>K18A02</v>
          </cell>
          <cell r="I145">
            <v>0</v>
          </cell>
          <cell r="J145" t="str">
            <v>T</v>
          </cell>
          <cell r="K145" t="str">
            <v>x</v>
          </cell>
          <cell r="L145" t="str">
            <v>x</v>
          </cell>
          <cell r="M145" t="str">
            <v>x</v>
          </cell>
          <cell r="N145" t="str">
            <v>x</v>
          </cell>
          <cell r="O145" t="str">
            <v>x</v>
          </cell>
          <cell r="P145" t="str">
            <v>x</v>
          </cell>
          <cell r="Q145" t="str">
            <v>X</v>
          </cell>
          <cell r="R145" t="str">
            <v>X</v>
          </cell>
          <cell r="S145" t="str">
            <v>A00381240/PT</v>
          </cell>
          <cell r="T145">
            <v>2011</v>
          </cell>
        </row>
        <row r="146">
          <cell r="B146" t="str">
            <v>A124813</v>
          </cell>
          <cell r="C146" t="str">
            <v>LÊ THẢO</v>
          </cell>
          <cell r="D146" t="str">
            <v>NGUYÊN</v>
          </cell>
          <cell r="E146" t="str">
            <v>05/09/94</v>
          </cell>
          <cell r="F146" t="str">
            <v>Bạc Liêu</v>
          </cell>
          <cell r="G146" t="str">
            <v>Nữ</v>
          </cell>
          <cell r="H146" t="str">
            <v>K18A03</v>
          </cell>
          <cell r="I146" t="str">
            <v>01917</v>
          </cell>
          <cell r="J146" t="str">
            <v>x</v>
          </cell>
          <cell r="K146" t="str">
            <v>x</v>
          </cell>
          <cell r="L146" t="str">
            <v>x</v>
          </cell>
          <cell r="M146" t="str">
            <v>x</v>
          </cell>
          <cell r="N146" t="str">
            <v>x</v>
          </cell>
          <cell r="O146" t="str">
            <v>x</v>
          </cell>
          <cell r="P146" t="str">
            <v>x</v>
          </cell>
          <cell r="Q146" t="str">
            <v>X</v>
          </cell>
          <cell r="R146" t="str">
            <v>X</v>
          </cell>
          <cell r="S146" t="str">
            <v>A01102347/PT</v>
          </cell>
          <cell r="T146">
            <v>2012</v>
          </cell>
        </row>
        <row r="147">
          <cell r="B147" t="str">
            <v>A124042</v>
          </cell>
          <cell r="C147" t="str">
            <v>NGUYỄN THỊ NGỌC</v>
          </cell>
          <cell r="D147" t="str">
            <v>NGUYỆN</v>
          </cell>
          <cell r="E147" t="str">
            <v>22/04/93</v>
          </cell>
          <cell r="F147" t="str">
            <v>Ninh Thuận</v>
          </cell>
          <cell r="G147" t="str">
            <v>Nữ</v>
          </cell>
          <cell r="H147" t="str">
            <v>K18A03</v>
          </cell>
          <cell r="I147" t="str">
            <v>01128</v>
          </cell>
          <cell r="J147" t="str">
            <v>x</v>
          </cell>
          <cell r="K147" t="str">
            <v>x</v>
          </cell>
          <cell r="L147" t="str">
            <v>x</v>
          </cell>
          <cell r="M147" t="str">
            <v>x</v>
          </cell>
          <cell r="N147" t="str">
            <v>x</v>
          </cell>
          <cell r="O147" t="str">
            <v>x</v>
          </cell>
          <cell r="P147" t="str">
            <v>x</v>
          </cell>
          <cell r="Q147" t="str">
            <v>X</v>
          </cell>
          <cell r="R147" t="str">
            <v>X</v>
          </cell>
          <cell r="S147" t="str">
            <v>A00304108/PT</v>
          </cell>
          <cell r="T147">
            <v>2011</v>
          </cell>
        </row>
        <row r="148">
          <cell r="B148" t="str">
            <v>A125134</v>
          </cell>
          <cell r="C148" t="str">
            <v>HÀ NGUYỄN</v>
          </cell>
          <cell r="D148" t="str">
            <v>NHÂN</v>
          </cell>
          <cell r="E148" t="str">
            <v>17/04/94</v>
          </cell>
          <cell r="F148" t="str">
            <v>Tp. Hồ Chí Minh</v>
          </cell>
          <cell r="G148" t="str">
            <v>Nam</v>
          </cell>
          <cell r="H148" t="str">
            <v>K18A01</v>
          </cell>
          <cell r="I148" t="str">
            <v>02248</v>
          </cell>
          <cell r="J148" t="str">
            <v>x</v>
          </cell>
          <cell r="K148" t="str">
            <v>x</v>
          </cell>
          <cell r="L148" t="str">
            <v>x</v>
          </cell>
          <cell r="M148" t="str">
            <v>x</v>
          </cell>
          <cell r="N148" t="str">
            <v>x</v>
          </cell>
          <cell r="O148" t="str">
            <v>x</v>
          </cell>
          <cell r="P148" t="str">
            <v>x</v>
          </cell>
          <cell r="Q148" t="str">
            <v>X</v>
          </cell>
          <cell r="R148" t="str">
            <v>X</v>
          </cell>
          <cell r="S148" t="str">
            <v>1094274/PT</v>
          </cell>
          <cell r="T148">
            <v>2012</v>
          </cell>
        </row>
        <row r="149">
          <cell r="B149" t="str">
            <v>A127080</v>
          </cell>
          <cell r="C149" t="str">
            <v>ĐỖ HOÀNG</v>
          </cell>
          <cell r="D149" t="str">
            <v>NHÂN</v>
          </cell>
          <cell r="E149" t="str">
            <v>16/02/94</v>
          </cell>
          <cell r="F149" t="str">
            <v>Sóc Trăng</v>
          </cell>
          <cell r="G149" t="str">
            <v>Nam</v>
          </cell>
          <cell r="H149" t="str">
            <v>K18A</v>
          </cell>
          <cell r="I149">
            <v>0</v>
          </cell>
          <cell r="J149" t="str">
            <v>T</v>
          </cell>
          <cell r="K149" t="str">
            <v>x</v>
          </cell>
          <cell r="L149" t="str">
            <v>x</v>
          </cell>
        </row>
        <row r="149">
          <cell r="N149" t="str">
            <v>x</v>
          </cell>
          <cell r="O149" t="str">
            <v>x</v>
          </cell>
          <cell r="P149" t="str">
            <v>T</v>
          </cell>
          <cell r="Q149" t="str">
            <v>X</v>
          </cell>
          <cell r="R149">
            <v>0</v>
          </cell>
          <cell r="S149">
            <v>0</v>
          </cell>
          <cell r="T149">
            <v>2012</v>
          </cell>
          <cell r="U149" t="str">
            <v>BTN,QP,</v>
          </cell>
        </row>
        <row r="150">
          <cell r="B150" t="str">
            <v>A125505</v>
          </cell>
          <cell r="C150" t="str">
            <v>NGUYỄN THỐNG</v>
          </cell>
          <cell r="D150" t="str">
            <v>NHẤT</v>
          </cell>
          <cell r="E150" t="str">
            <v>20/01/93</v>
          </cell>
          <cell r="F150" t="str">
            <v>Đồng Nai</v>
          </cell>
          <cell r="G150" t="str">
            <v>Nam</v>
          </cell>
          <cell r="H150" t="str">
            <v>K18A02</v>
          </cell>
          <cell r="I150" t="str">
            <v>02622</v>
          </cell>
          <cell r="J150" t="str">
            <v>x</v>
          </cell>
          <cell r="K150" t="str">
            <v>T</v>
          </cell>
          <cell r="L150" t="str">
            <v>x</v>
          </cell>
          <cell r="M150" t="str">
            <v>x</v>
          </cell>
          <cell r="N150" t="str">
            <v>x</v>
          </cell>
          <cell r="O150" t="str">
            <v>x</v>
          </cell>
          <cell r="P150" t="str">
            <v>x</v>
          </cell>
          <cell r="Q150" t="str">
            <v>X</v>
          </cell>
          <cell r="R150" t="str">
            <v>X</v>
          </cell>
          <cell r="S150" t="str">
            <v>00043666/PT</v>
          </cell>
          <cell r="T150">
            <v>2011</v>
          </cell>
        </row>
        <row r="151">
          <cell r="B151" t="str">
            <v>A121082</v>
          </cell>
          <cell r="C151" t="str">
            <v>NGUYỄN PHAN ĐÌNH</v>
          </cell>
          <cell r="D151" t="str">
            <v>NHẬT</v>
          </cell>
          <cell r="E151" t="str">
            <v>24/04/94</v>
          </cell>
          <cell r="F151" t="str">
            <v>Đồng Nai</v>
          </cell>
          <cell r="G151" t="str">
            <v>Nam</v>
          </cell>
          <cell r="H151" t="str">
            <v>K18A01</v>
          </cell>
          <cell r="I151">
            <v>0</v>
          </cell>
          <cell r="J151" t="str">
            <v>T</v>
          </cell>
          <cell r="K151" t="str">
            <v>x</v>
          </cell>
          <cell r="L151" t="str">
            <v>x</v>
          </cell>
        </row>
        <row r="151">
          <cell r="N151" t="str">
            <v>x</v>
          </cell>
          <cell r="O151" t="str">
            <v>x</v>
          </cell>
          <cell r="P151" t="str">
            <v>x</v>
          </cell>
          <cell r="Q151" t="str">
            <v>X</v>
          </cell>
          <cell r="R151" t="str">
            <v>X</v>
          </cell>
          <cell r="S151">
            <v>0</v>
          </cell>
          <cell r="T151">
            <v>2012</v>
          </cell>
          <cell r="U151" t="str">
            <v>BTN,</v>
          </cell>
        </row>
        <row r="152">
          <cell r="B152" t="str">
            <v>A126397</v>
          </cell>
          <cell r="C152" t="str">
            <v>NGUYỄN MINH</v>
          </cell>
          <cell r="D152" t="str">
            <v>NHẬT</v>
          </cell>
          <cell r="E152" t="str">
            <v>04/07/94</v>
          </cell>
          <cell r="F152" t="str">
            <v>Bạc Liêu</v>
          </cell>
          <cell r="G152" t="str">
            <v>Nam</v>
          </cell>
          <cell r="H152" t="str">
            <v>K18A</v>
          </cell>
          <cell r="I152">
            <v>0</v>
          </cell>
          <cell r="J152" t="str">
            <v>T</v>
          </cell>
          <cell r="K152" t="str">
            <v>x</v>
          </cell>
          <cell r="L152" t="str">
            <v>x</v>
          </cell>
        </row>
        <row r="152">
          <cell r="N152" t="str">
            <v>x</v>
          </cell>
          <cell r="O152" t="str">
            <v>x</v>
          </cell>
          <cell r="P152" t="str">
            <v>x</v>
          </cell>
          <cell r="Q152" t="str">
            <v>X</v>
          </cell>
          <cell r="R152" t="str">
            <v>X</v>
          </cell>
          <cell r="S152">
            <v>0</v>
          </cell>
          <cell r="T152">
            <v>2012</v>
          </cell>
          <cell r="U152" t="str">
            <v>BTN,</v>
          </cell>
        </row>
        <row r="153">
          <cell r="B153" t="str">
            <v>A125200</v>
          </cell>
          <cell r="C153" t="str">
            <v>NGUYỄN MINH</v>
          </cell>
          <cell r="D153" t="str">
            <v>NHẬT</v>
          </cell>
          <cell r="E153" t="str">
            <v>23/03/94</v>
          </cell>
          <cell r="F153" t="str">
            <v>Khánh Hòa</v>
          </cell>
          <cell r="G153" t="str">
            <v>Nam</v>
          </cell>
          <cell r="H153" t="str">
            <v>K18A03</v>
          </cell>
          <cell r="I153" t="str">
            <v>02314</v>
          </cell>
          <cell r="J153" t="str">
            <v>x</v>
          </cell>
          <cell r="K153" t="str">
            <v>x</v>
          </cell>
          <cell r="L153" t="str">
            <v>x</v>
          </cell>
          <cell r="M153" t="str">
            <v>x</v>
          </cell>
          <cell r="N153" t="str">
            <v>x</v>
          </cell>
          <cell r="O153" t="str">
            <v>x</v>
          </cell>
          <cell r="P153" t="str">
            <v>T</v>
          </cell>
          <cell r="Q153" t="str">
            <v>X</v>
          </cell>
          <cell r="R153" t="str">
            <v>X</v>
          </cell>
          <cell r="S153" t="str">
            <v>A01266143/PT</v>
          </cell>
          <cell r="T153">
            <v>2012</v>
          </cell>
        </row>
        <row r="154">
          <cell r="B154" t="str">
            <v>A127367</v>
          </cell>
          <cell r="C154" t="str">
            <v>NGUYỄN THÁI</v>
          </cell>
          <cell r="D154" t="str">
            <v>NHẬT</v>
          </cell>
          <cell r="E154" t="str">
            <v>18/07/94</v>
          </cell>
          <cell r="F154" t="str">
            <v>Quàng Ngãi</v>
          </cell>
          <cell r="G154" t="str">
            <v>Nam</v>
          </cell>
          <cell r="H154" t="str">
            <v>K18A03</v>
          </cell>
          <cell r="I154" t="str">
            <v>06010</v>
          </cell>
          <cell r="J154" t="str">
            <v>x</v>
          </cell>
          <cell r="K154" t="str">
            <v>x</v>
          </cell>
          <cell r="L154" t="str">
            <v>x</v>
          </cell>
          <cell r="M154" t="str">
            <v>x</v>
          </cell>
          <cell r="N154" t="str">
            <v>x</v>
          </cell>
          <cell r="O154" t="str">
            <v>x</v>
          </cell>
          <cell r="P154" t="str">
            <v>T</v>
          </cell>
          <cell r="Q154" t="str">
            <v>X</v>
          </cell>
          <cell r="R154" t="str">
            <v>X</v>
          </cell>
          <cell r="S154" t="str">
            <v>9238/BSPT</v>
          </cell>
          <cell r="T154">
            <v>2012</v>
          </cell>
        </row>
        <row r="155">
          <cell r="B155" t="str">
            <v>A125096</v>
          </cell>
          <cell r="C155" t="str">
            <v>VƯƠNG YẾN</v>
          </cell>
          <cell r="D155" t="str">
            <v>NHI</v>
          </cell>
          <cell r="E155" t="str">
            <v>01/02/94</v>
          </cell>
          <cell r="F155" t="str">
            <v>Tp. Hồ Chí Minh</v>
          </cell>
          <cell r="G155" t="str">
            <v>Nữ</v>
          </cell>
          <cell r="H155" t="str">
            <v>K18A01</v>
          </cell>
          <cell r="I155" t="str">
            <v>02208</v>
          </cell>
          <cell r="J155" t="str">
            <v>x</v>
          </cell>
          <cell r="K155" t="str">
            <v>x</v>
          </cell>
          <cell r="L155" t="str">
            <v>x</v>
          </cell>
          <cell r="M155" t="str">
            <v>x</v>
          </cell>
          <cell r="N155" t="str">
            <v>x</v>
          </cell>
          <cell r="O155" t="str">
            <v>x</v>
          </cell>
          <cell r="P155" t="str">
            <v>x</v>
          </cell>
          <cell r="Q155" t="str">
            <v>X</v>
          </cell>
          <cell r="R155" t="str">
            <v>X</v>
          </cell>
          <cell r="S155" t="str">
            <v>A01162727/PT</v>
          </cell>
          <cell r="T155">
            <v>2012</v>
          </cell>
        </row>
        <row r="156">
          <cell r="B156" t="str">
            <v>A125406</v>
          </cell>
          <cell r="C156" t="str">
            <v>LÂM THANH</v>
          </cell>
          <cell r="D156" t="str">
            <v>NHI</v>
          </cell>
          <cell r="E156" t="str">
            <v>09/09/94</v>
          </cell>
          <cell r="F156" t="str">
            <v>Ninh Thuận</v>
          </cell>
          <cell r="G156" t="str">
            <v>Nữ</v>
          </cell>
          <cell r="H156" t="str">
            <v>K18A02</v>
          </cell>
          <cell r="I156" t="str">
            <v>02522</v>
          </cell>
          <cell r="J156" t="str">
            <v>x</v>
          </cell>
          <cell r="K156" t="str">
            <v>x</v>
          </cell>
          <cell r="L156" t="str">
            <v>x</v>
          </cell>
          <cell r="M156" t="str">
            <v>X</v>
          </cell>
          <cell r="N156" t="str">
            <v>x</v>
          </cell>
          <cell r="O156" t="str">
            <v>x</v>
          </cell>
          <cell r="P156" t="str">
            <v>x</v>
          </cell>
          <cell r="Q156" t="str">
            <v>X</v>
          </cell>
          <cell r="R156" t="str">
            <v>X</v>
          </cell>
          <cell r="S156" t="str">
            <v>A01269341/PT</v>
          </cell>
          <cell r="T156">
            <v>2012</v>
          </cell>
        </row>
        <row r="157">
          <cell r="B157" t="str">
            <v>A123421</v>
          </cell>
          <cell r="C157" t="str">
            <v>TRỊNH QUỲNH</v>
          </cell>
          <cell r="D157" t="str">
            <v>NHƯ</v>
          </cell>
          <cell r="E157" t="str">
            <v>03/02/93</v>
          </cell>
          <cell r="F157" t="str">
            <v>Tp. Hồ Chí Minh</v>
          </cell>
          <cell r="G157" t="str">
            <v>Nữ</v>
          </cell>
          <cell r="H157" t="str">
            <v>K18A01</v>
          </cell>
          <cell r="I157" t="str">
            <v>00481</v>
          </cell>
          <cell r="J157" t="str">
            <v>x</v>
          </cell>
          <cell r="K157" t="str">
            <v>x</v>
          </cell>
          <cell r="L157" t="str">
            <v>x</v>
          </cell>
          <cell r="M157" t="str">
            <v>x</v>
          </cell>
          <cell r="N157" t="str">
            <v>x</v>
          </cell>
          <cell r="O157" t="str">
            <v>x</v>
          </cell>
          <cell r="P157" t="str">
            <v>x</v>
          </cell>
          <cell r="Q157" t="str">
            <v>X</v>
          </cell>
          <cell r="R157" t="str">
            <v>X</v>
          </cell>
          <cell r="S157" t="str">
            <v>A0029208/PT</v>
          </cell>
          <cell r="T157">
            <v>2011</v>
          </cell>
        </row>
        <row r="158">
          <cell r="B158" t="str">
            <v>A120517</v>
          </cell>
          <cell r="C158" t="str">
            <v>LÊ MỸ UY</v>
          </cell>
          <cell r="D158" t="str">
            <v>NHƯ</v>
          </cell>
          <cell r="E158" t="str">
            <v>13/10/94</v>
          </cell>
          <cell r="F158" t="str">
            <v>Kiên Giang</v>
          </cell>
          <cell r="G158" t="str">
            <v>Nữ</v>
          </cell>
          <cell r="H158" t="str">
            <v>K18A01</v>
          </cell>
          <cell r="I158" t="str">
            <v>DTT.V.20136</v>
          </cell>
          <cell r="J158" t="str">
            <v>x</v>
          </cell>
          <cell r="K158" t="str">
            <v>x</v>
          </cell>
          <cell r="L158" t="str">
            <v>x</v>
          </cell>
          <cell r="M158" t="str">
            <v>x</v>
          </cell>
          <cell r="N158" t="str">
            <v>x</v>
          </cell>
          <cell r="O158" t="str">
            <v>x</v>
          </cell>
          <cell r="P158" t="str">
            <v>x</v>
          </cell>
          <cell r="Q158" t="str">
            <v>X</v>
          </cell>
          <cell r="R158" t="str">
            <v>X</v>
          </cell>
          <cell r="S158" t="str">
            <v>A01999903/PT</v>
          </cell>
          <cell r="T158">
            <v>2012</v>
          </cell>
        </row>
        <row r="159">
          <cell r="B159" t="str">
            <v>A124913</v>
          </cell>
          <cell r="C159" t="str">
            <v>NGUYỄN DUY QUỲNH</v>
          </cell>
          <cell r="D159" t="str">
            <v>NHƯ</v>
          </cell>
          <cell r="E159" t="str">
            <v>10/02/94</v>
          </cell>
          <cell r="F159" t="str">
            <v>Khánh Hòa</v>
          </cell>
          <cell r="G159" t="str">
            <v>Nữ</v>
          </cell>
          <cell r="H159" t="str">
            <v>K18A03</v>
          </cell>
          <cell r="I159" t="str">
            <v>02020</v>
          </cell>
          <cell r="J159" t="str">
            <v>x</v>
          </cell>
          <cell r="K159" t="str">
            <v>x</v>
          </cell>
          <cell r="L159" t="str">
            <v>x</v>
          </cell>
          <cell r="M159" t="str">
            <v>x</v>
          </cell>
          <cell r="N159" t="str">
            <v>x</v>
          </cell>
          <cell r="O159" t="str">
            <v>x</v>
          </cell>
          <cell r="P159" t="str">
            <v>x</v>
          </cell>
          <cell r="Q159" t="str">
            <v>X</v>
          </cell>
          <cell r="R159" t="str">
            <v>X</v>
          </cell>
          <cell r="S159" t="str">
            <v>A01328276/PT</v>
          </cell>
          <cell r="T159">
            <v>2012</v>
          </cell>
        </row>
        <row r="160">
          <cell r="B160" t="str">
            <v>A123972</v>
          </cell>
          <cell r="C160" t="str">
            <v>BẠCH XUÂN</v>
          </cell>
          <cell r="D160" t="str">
            <v>PHÁT</v>
          </cell>
          <cell r="E160" t="str">
            <v>24/04/92</v>
          </cell>
          <cell r="F160" t="str">
            <v>Bình Định</v>
          </cell>
          <cell r="G160" t="str">
            <v>Nam</v>
          </cell>
          <cell r="H160" t="str">
            <v>K18A01</v>
          </cell>
          <cell r="I160" t="str">
            <v>01054</v>
          </cell>
          <cell r="J160" t="str">
            <v>x</v>
          </cell>
          <cell r="K160" t="str">
            <v>T</v>
          </cell>
          <cell r="L160" t="str">
            <v>x</v>
          </cell>
          <cell r="M160" t="str">
            <v>x</v>
          </cell>
          <cell r="N160" t="str">
            <v>x</v>
          </cell>
          <cell r="O160" t="str">
            <v>x</v>
          </cell>
          <cell r="P160" t="str">
            <v>x</v>
          </cell>
          <cell r="Q160" t="str">
            <v>X</v>
          </cell>
          <cell r="R160" t="str">
            <v>X</v>
          </cell>
          <cell r="S160" t="str">
            <v>01408436/PT</v>
          </cell>
          <cell r="T160">
            <v>2010</v>
          </cell>
        </row>
        <row r="161">
          <cell r="B161" t="str">
            <v>A124150</v>
          </cell>
          <cell r="C161" t="str">
            <v>TRẦN VIẾT</v>
          </cell>
          <cell r="D161" t="str">
            <v>PHÁT</v>
          </cell>
          <cell r="E161" t="str">
            <v>17/09/94</v>
          </cell>
          <cell r="F161" t="str">
            <v>Tp. Hồ Chí Minh</v>
          </cell>
          <cell r="G161" t="str">
            <v>Nam</v>
          </cell>
          <cell r="H161" t="str">
            <v>K18A01</v>
          </cell>
          <cell r="I161" t="str">
            <v>01240</v>
          </cell>
          <cell r="J161" t="str">
            <v>x</v>
          </cell>
          <cell r="K161" t="str">
            <v>x</v>
          </cell>
          <cell r="L161" t="str">
            <v>x</v>
          </cell>
          <cell r="M161" t="str">
            <v>x</v>
          </cell>
          <cell r="N161" t="str">
            <v>x</v>
          </cell>
          <cell r="O161" t="str">
            <v>x</v>
          </cell>
          <cell r="P161" t="str">
            <v>x</v>
          </cell>
          <cell r="Q161" t="str">
            <v>X</v>
          </cell>
          <cell r="R161" t="str">
            <v>X</v>
          </cell>
          <cell r="S161" t="str">
            <v>A01067535/PT</v>
          </cell>
          <cell r="T161">
            <v>2012</v>
          </cell>
        </row>
        <row r="162">
          <cell r="B162" t="str">
            <v>A127568</v>
          </cell>
          <cell r="C162" t="str">
            <v>NGUYỄN NGÔ QUỐC</v>
          </cell>
          <cell r="D162" t="str">
            <v>PHÁT</v>
          </cell>
          <cell r="E162" t="str">
            <v>04/11/94</v>
          </cell>
          <cell r="F162" t="str">
            <v>Bình Thuận</v>
          </cell>
          <cell r="G162" t="str">
            <v>Nam</v>
          </cell>
          <cell r="H162" t="str">
            <v>K18A01</v>
          </cell>
          <cell r="I162" t="str">
            <v>06214</v>
          </cell>
          <cell r="J162" t="str">
            <v>x</v>
          </cell>
          <cell r="K162" t="str">
            <v>x</v>
          </cell>
          <cell r="L162" t="str">
            <v>x</v>
          </cell>
        </row>
        <row r="162">
          <cell r="N162" t="str">
            <v>x</v>
          </cell>
          <cell r="O162" t="str">
            <v>x</v>
          </cell>
          <cell r="P162" t="str">
            <v>T</v>
          </cell>
          <cell r="Q162" t="str">
            <v>X</v>
          </cell>
          <cell r="R162" t="str">
            <v>X</v>
          </cell>
          <cell r="S162">
            <v>0</v>
          </cell>
          <cell r="T162">
            <v>2012</v>
          </cell>
          <cell r="U162" t="str">
            <v>BTN,</v>
          </cell>
        </row>
        <row r="163">
          <cell r="B163" t="str">
            <v>A127440</v>
          </cell>
          <cell r="C163" t="str">
            <v>ĐẶNG THÀNH</v>
          </cell>
          <cell r="D163" t="str">
            <v>PHÁT</v>
          </cell>
          <cell r="E163" t="str">
            <v>01/01/94</v>
          </cell>
          <cell r="F163" t="str">
            <v>Quảng Ngãi</v>
          </cell>
          <cell r="G163" t="str">
            <v>Nam</v>
          </cell>
          <cell r="H163" t="str">
            <v>K18A02</v>
          </cell>
          <cell r="I163" t="str">
            <v>06083</v>
          </cell>
          <cell r="J163" t="str">
            <v>x</v>
          </cell>
          <cell r="K163" t="str">
            <v>T</v>
          </cell>
          <cell r="L163" t="str">
            <v>x</v>
          </cell>
          <cell r="M163" t="str">
            <v>X</v>
          </cell>
          <cell r="N163" t="str">
            <v>x</v>
          </cell>
          <cell r="O163" t="str">
            <v>x</v>
          </cell>
          <cell r="P163" t="str">
            <v>x</v>
          </cell>
          <cell r="Q163" t="str">
            <v>X</v>
          </cell>
          <cell r="R163" t="str">
            <v>X</v>
          </cell>
          <cell r="S163" t="str">
            <v>A01689107/PT</v>
          </cell>
          <cell r="T163">
            <v>2012</v>
          </cell>
        </row>
        <row r="164">
          <cell r="B164" t="str">
            <v>A124250</v>
          </cell>
          <cell r="C164" t="str">
            <v>DƯƠNG HUỲNH SIÊU</v>
          </cell>
          <cell r="D164" t="str">
            <v>PHONG</v>
          </cell>
          <cell r="E164" t="str">
            <v>26/12/94</v>
          </cell>
          <cell r="F164" t="str">
            <v>Tp. Hồ Chí Minh</v>
          </cell>
          <cell r="G164" t="str">
            <v>Nam</v>
          </cell>
          <cell r="H164" t="str">
            <v>K18A</v>
          </cell>
          <cell r="I164">
            <v>0</v>
          </cell>
          <cell r="J164" t="str">
            <v>T</v>
          </cell>
          <cell r="K164" t="str">
            <v>x</v>
          </cell>
          <cell r="L164" t="str">
            <v>x</v>
          </cell>
        </row>
        <row r="164">
          <cell r="N164" t="str">
            <v>x</v>
          </cell>
          <cell r="O164" t="str">
            <v>x</v>
          </cell>
          <cell r="P164" t="str">
            <v>x</v>
          </cell>
          <cell r="Q164" t="str">
            <v>X</v>
          </cell>
          <cell r="R164">
            <v>0</v>
          </cell>
          <cell r="S164">
            <v>0</v>
          </cell>
          <cell r="T164">
            <v>2012</v>
          </cell>
          <cell r="U164" t="str">
            <v>BTN,QP,</v>
          </cell>
        </row>
        <row r="165">
          <cell r="B165" t="str">
            <v>A121543</v>
          </cell>
          <cell r="C165" t="str">
            <v>NGUYỄN PHẠM THIÊN</v>
          </cell>
          <cell r="D165" t="str">
            <v>PHÚ</v>
          </cell>
          <cell r="E165" t="str">
            <v>14/02/93</v>
          </cell>
          <cell r="F165" t="str">
            <v>Đắk Lắk</v>
          </cell>
          <cell r="G165" t="str">
            <v>Nam</v>
          </cell>
          <cell r="H165" t="str">
            <v>K18A01</v>
          </cell>
          <cell r="I165" t="str">
            <v>QSB.V.12119</v>
          </cell>
          <cell r="J165" t="str">
            <v>T</v>
          </cell>
          <cell r="K165" t="str">
            <v>x</v>
          </cell>
          <cell r="L165" t="str">
            <v>x</v>
          </cell>
          <cell r="M165" t="str">
            <v>x</v>
          </cell>
          <cell r="N165" t="str">
            <v>x</v>
          </cell>
          <cell r="O165" t="str">
            <v>x</v>
          </cell>
          <cell r="P165" t="str">
            <v>x</v>
          </cell>
          <cell r="Q165" t="str">
            <v>X</v>
          </cell>
          <cell r="R165" t="str">
            <v>X</v>
          </cell>
          <cell r="S165" t="str">
            <v>A00423689/PT</v>
          </cell>
          <cell r="T165">
            <v>2011</v>
          </cell>
        </row>
        <row r="166">
          <cell r="B166" t="str">
            <v>A127474</v>
          </cell>
          <cell r="C166" t="str">
            <v>NGUYỄN HOÀNG</v>
          </cell>
          <cell r="D166" t="str">
            <v>PHÚC</v>
          </cell>
          <cell r="E166" t="str">
            <v>09/04/93</v>
          </cell>
          <cell r="F166" t="str">
            <v>Đà Nẵng</v>
          </cell>
          <cell r="G166" t="str">
            <v>Nam</v>
          </cell>
          <cell r="H166" t="str">
            <v>K18A</v>
          </cell>
          <cell r="I166">
            <v>0</v>
          </cell>
          <cell r="J166" t="str">
            <v>T</v>
          </cell>
          <cell r="K166" t="str">
            <v>x</v>
          </cell>
          <cell r="L166" t="str">
            <v>x</v>
          </cell>
          <cell r="M166" t="str">
            <v>x</v>
          </cell>
          <cell r="N166" t="str">
            <v>x</v>
          </cell>
          <cell r="O166" t="str">
            <v>x</v>
          </cell>
          <cell r="P166" t="str">
            <v>x</v>
          </cell>
          <cell r="Q166" t="str">
            <v>X</v>
          </cell>
          <cell r="R166">
            <v>0</v>
          </cell>
          <cell r="S166" t="str">
            <v>A00816134/PT</v>
          </cell>
          <cell r="T166">
            <v>2011</v>
          </cell>
          <cell r="U166" t="str">
            <v>QP,</v>
          </cell>
        </row>
        <row r="167">
          <cell r="B167" t="str">
            <v>A121086</v>
          </cell>
          <cell r="C167" t="str">
            <v>NGUYỄN HOÀNG</v>
          </cell>
          <cell r="D167" t="str">
            <v>PHÚC</v>
          </cell>
          <cell r="E167" t="str">
            <v>16/11/93</v>
          </cell>
          <cell r="F167" t="str">
            <v>Tp. Hồ Chí Minh</v>
          </cell>
          <cell r="G167" t="str">
            <v>Nam</v>
          </cell>
          <cell r="H167" t="str">
            <v>K18A01</v>
          </cell>
          <cell r="I167" t="str">
            <v>KTS.V.05448</v>
          </cell>
          <cell r="J167" t="str">
            <v>T</v>
          </cell>
          <cell r="K167" t="str">
            <v>x</v>
          </cell>
          <cell r="L167" t="str">
            <v>x</v>
          </cell>
          <cell r="M167" t="str">
            <v>x</v>
          </cell>
          <cell r="N167" t="str">
            <v>x</v>
          </cell>
          <cell r="O167" t="str">
            <v>x</v>
          </cell>
          <cell r="P167" t="str">
            <v>x</v>
          </cell>
          <cell r="Q167" t="str">
            <v>X</v>
          </cell>
          <cell r="R167" t="str">
            <v>X</v>
          </cell>
          <cell r="S167" t="str">
            <v>A00284189/PT</v>
          </cell>
          <cell r="T167">
            <v>2011</v>
          </cell>
        </row>
        <row r="168">
          <cell r="B168" t="str">
            <v>A124341</v>
          </cell>
          <cell r="C168" t="str">
            <v>NGUYỄN VĂN HOÀNG</v>
          </cell>
          <cell r="D168" t="str">
            <v>PHÚC</v>
          </cell>
          <cell r="E168" t="str">
            <v>31/03/94</v>
          </cell>
          <cell r="F168" t="str">
            <v>Tp. Hồ Chí Minh</v>
          </cell>
          <cell r="G168" t="str">
            <v>Nam</v>
          </cell>
          <cell r="H168" t="str">
            <v>K18A02</v>
          </cell>
          <cell r="I168" t="str">
            <v>01435</v>
          </cell>
          <cell r="J168" t="str">
            <v>x</v>
          </cell>
          <cell r="K168" t="str">
            <v>T</v>
          </cell>
          <cell r="L168" t="str">
            <v>x</v>
          </cell>
          <cell r="M168" t="str">
            <v>x</v>
          </cell>
          <cell r="N168" t="str">
            <v>x</v>
          </cell>
          <cell r="O168" t="str">
            <v>x</v>
          </cell>
          <cell r="P168" t="str">
            <v>x</v>
          </cell>
          <cell r="Q168" t="str">
            <v>X</v>
          </cell>
          <cell r="R168" t="str">
            <v>X</v>
          </cell>
          <cell r="S168" t="str">
            <v>A01085969/PT</v>
          </cell>
          <cell r="T168">
            <v>2012</v>
          </cell>
        </row>
        <row r="169">
          <cell r="B169" t="str">
            <v>A120552</v>
          </cell>
          <cell r="C169" t="str">
            <v>NGUYỄN HOÀNG</v>
          </cell>
          <cell r="D169" t="str">
            <v>PHỤNG</v>
          </cell>
          <cell r="E169" t="str">
            <v>10/12/94</v>
          </cell>
          <cell r="F169" t="str">
            <v>Tp. Hồ Chí Minh</v>
          </cell>
          <cell r="G169" t="str">
            <v>Nam</v>
          </cell>
          <cell r="H169" t="str">
            <v>K18A01</v>
          </cell>
          <cell r="I169">
            <v>0</v>
          </cell>
          <cell r="J169" t="str">
            <v>x</v>
          </cell>
          <cell r="K169" t="str">
            <v>x</v>
          </cell>
          <cell r="L169" t="str">
            <v>x</v>
          </cell>
        </row>
        <row r="169">
          <cell r="N169" t="str">
            <v>x</v>
          </cell>
          <cell r="O169" t="str">
            <v>x</v>
          </cell>
          <cell r="P169" t="str">
            <v>x</v>
          </cell>
          <cell r="Q169" t="str">
            <v>X</v>
          </cell>
          <cell r="R169" t="str">
            <v>X</v>
          </cell>
          <cell r="S169">
            <v>0</v>
          </cell>
          <cell r="T169">
            <v>2012</v>
          </cell>
          <cell r="U169" t="str">
            <v>BTN,</v>
          </cell>
        </row>
        <row r="170">
          <cell r="B170" t="str">
            <v>A120051</v>
          </cell>
          <cell r="C170" t="str">
            <v>HUỲNH MINH</v>
          </cell>
          <cell r="D170" t="str">
            <v>PHỤNG</v>
          </cell>
          <cell r="E170" t="str">
            <v>17/08/94</v>
          </cell>
          <cell r="F170" t="str">
            <v>Gia Lai</v>
          </cell>
          <cell r="G170" t="str">
            <v>Nam</v>
          </cell>
          <cell r="H170" t="str">
            <v>K18A02</v>
          </cell>
          <cell r="I170" t="str">
            <v>DHB.V.01220</v>
          </cell>
          <cell r="J170" t="str">
            <v>x</v>
          </cell>
          <cell r="K170" t="str">
            <v>x</v>
          </cell>
          <cell r="L170" t="str">
            <v>x</v>
          </cell>
          <cell r="M170" t="str">
            <v>X</v>
          </cell>
          <cell r="N170" t="str">
            <v>x</v>
          </cell>
          <cell r="O170" t="str">
            <v>x</v>
          </cell>
          <cell r="P170" t="str">
            <v>x</v>
          </cell>
          <cell r="Q170" t="str">
            <v>X</v>
          </cell>
          <cell r="R170" t="str">
            <v>X</v>
          </cell>
          <cell r="S170" t="str">
            <v>01965204/BS</v>
          </cell>
          <cell r="T170">
            <v>2012</v>
          </cell>
        </row>
        <row r="171">
          <cell r="B171" t="str">
            <v>A120554</v>
          </cell>
          <cell r="C171" t="str">
            <v>HỒ HỮU</v>
          </cell>
          <cell r="D171" t="str">
            <v>PHƯỚC</v>
          </cell>
          <cell r="E171">
            <v>34241</v>
          </cell>
          <cell r="F171" t="str">
            <v>Bà Rịa - Vũng Tàu</v>
          </cell>
          <cell r="G171" t="str">
            <v>Nam</v>
          </cell>
          <cell r="H171" t="str">
            <v>K18A02</v>
          </cell>
          <cell r="I171" t="str">
            <v>DTT.V.20149</v>
          </cell>
          <cell r="J171" t="str">
            <v>x</v>
          </cell>
          <cell r="K171" t="str">
            <v>x</v>
          </cell>
          <cell r="L171" t="str">
            <v>x</v>
          </cell>
          <cell r="M171" t="str">
            <v>x</v>
          </cell>
          <cell r="N171" t="str">
            <v>x</v>
          </cell>
          <cell r="O171" t="str">
            <v>x</v>
          </cell>
          <cell r="P171" t="str">
            <v>x</v>
          </cell>
          <cell r="Q171" t="str">
            <v>X</v>
          </cell>
          <cell r="R171" t="str">
            <v>X</v>
          </cell>
          <cell r="S171" t="str">
            <v>A00250311/PT</v>
          </cell>
          <cell r="T171">
            <v>2011</v>
          </cell>
        </row>
        <row r="172">
          <cell r="B172" t="str">
            <v>A126141</v>
          </cell>
          <cell r="C172" t="str">
            <v>LÊ VĂN</v>
          </cell>
          <cell r="D172" t="str">
            <v>PHƯỚC</v>
          </cell>
          <cell r="E172" t="str">
            <v>14/07/93</v>
          </cell>
          <cell r="F172" t="str">
            <v>Quảng Ngãi</v>
          </cell>
          <cell r="G172" t="str">
            <v>Nam</v>
          </cell>
          <cell r="H172" t="str">
            <v>K18A02</v>
          </cell>
          <cell r="I172" t="str">
            <v>03268</v>
          </cell>
          <cell r="J172" t="str">
            <v>x</v>
          </cell>
          <cell r="K172" t="str">
            <v>x</v>
          </cell>
          <cell r="L172" t="str">
            <v>x</v>
          </cell>
          <cell r="M172" t="str">
            <v>x</v>
          </cell>
          <cell r="N172" t="str">
            <v>x</v>
          </cell>
          <cell r="O172" t="str">
            <v>x</v>
          </cell>
          <cell r="P172" t="str">
            <v>T</v>
          </cell>
          <cell r="Q172" t="str">
            <v>X</v>
          </cell>
          <cell r="R172" t="str">
            <v>X</v>
          </cell>
          <cell r="S172" t="str">
            <v>A00924854/PT</v>
          </cell>
          <cell r="T172">
            <v>2011</v>
          </cell>
        </row>
        <row r="173">
          <cell r="B173" t="str">
            <v>A127571</v>
          </cell>
          <cell r="C173" t="str">
            <v>LƯU THÀNH</v>
          </cell>
          <cell r="D173" t="str">
            <v>PHƯỚC</v>
          </cell>
          <cell r="E173" t="str">
            <v>02/03/94</v>
          </cell>
          <cell r="F173" t="str">
            <v>Bình Định</v>
          </cell>
          <cell r="G173" t="str">
            <v>Nam</v>
          </cell>
          <cell r="H173" t="str">
            <v>K18A</v>
          </cell>
          <cell r="I173">
            <v>0</v>
          </cell>
          <cell r="J173" t="str">
            <v>T</v>
          </cell>
          <cell r="K173" t="str">
            <v>x</v>
          </cell>
          <cell r="L173" t="str">
            <v>x</v>
          </cell>
        </row>
        <row r="173">
          <cell r="N173" t="str">
            <v>x</v>
          </cell>
          <cell r="O173" t="str">
            <v>x</v>
          </cell>
          <cell r="P173" t="str">
            <v>x</v>
          </cell>
          <cell r="Q173" t="str">
            <v>X</v>
          </cell>
          <cell r="R173">
            <v>0</v>
          </cell>
          <cell r="S173">
            <v>0</v>
          </cell>
          <cell r="T173">
            <v>2012</v>
          </cell>
          <cell r="U173" t="str">
            <v>BTN,QP,</v>
          </cell>
        </row>
        <row r="174">
          <cell r="B174" t="str">
            <v>A125162</v>
          </cell>
          <cell r="C174" t="str">
            <v>TRẦN THIÊN</v>
          </cell>
          <cell r="D174" t="str">
            <v>PHƯỚC</v>
          </cell>
          <cell r="E174" t="str">
            <v>28/11/94</v>
          </cell>
          <cell r="F174" t="str">
            <v>Tp. Hồ Chí Minh</v>
          </cell>
          <cell r="G174" t="str">
            <v>Nam</v>
          </cell>
          <cell r="H174" t="str">
            <v>K18A03</v>
          </cell>
          <cell r="I174" t="str">
            <v>02276</v>
          </cell>
          <cell r="J174" t="str">
            <v>x</v>
          </cell>
          <cell r="K174" t="str">
            <v>x</v>
          </cell>
          <cell r="L174" t="str">
            <v>x</v>
          </cell>
          <cell r="M174" t="str">
            <v>x</v>
          </cell>
          <cell r="N174" t="str">
            <v>x</v>
          </cell>
          <cell r="O174" t="str">
            <v>x</v>
          </cell>
          <cell r="P174" t="str">
            <v>x</v>
          </cell>
          <cell r="Q174" t="str">
            <v>X</v>
          </cell>
          <cell r="R174" t="str">
            <v>X</v>
          </cell>
          <cell r="S174" t="str">
            <v>A01078736/PT</v>
          </cell>
          <cell r="T174">
            <v>2012</v>
          </cell>
        </row>
        <row r="175">
          <cell r="B175" t="str">
            <v>A125513</v>
          </cell>
          <cell r="C175" t="str">
            <v>LÊ THU THẢO</v>
          </cell>
          <cell r="D175" t="str">
            <v>PHƯƠNG</v>
          </cell>
          <cell r="E175" t="str">
            <v>26/11/94</v>
          </cell>
          <cell r="F175" t="str">
            <v>Lâm Đồng</v>
          </cell>
          <cell r="G175" t="str">
            <v>Nữ</v>
          </cell>
          <cell r="H175" t="str">
            <v>K18A01</v>
          </cell>
          <cell r="I175" t="str">
            <v>02631</v>
          </cell>
          <cell r="J175" t="str">
            <v>x</v>
          </cell>
          <cell r="K175" t="str">
            <v>x</v>
          </cell>
          <cell r="L175" t="str">
            <v>x</v>
          </cell>
          <cell r="M175" t="str">
            <v>x</v>
          </cell>
          <cell r="N175" t="str">
            <v>x</v>
          </cell>
          <cell r="O175" t="str">
            <v>x</v>
          </cell>
          <cell r="P175" t="str">
            <v>T</v>
          </cell>
          <cell r="Q175" t="str">
            <v>X</v>
          </cell>
          <cell r="R175" t="str">
            <v>X</v>
          </cell>
          <cell r="S175" t="str">
            <v>A01493385/PT</v>
          </cell>
          <cell r="T175">
            <v>2012</v>
          </cell>
        </row>
        <row r="176">
          <cell r="B176" t="str">
            <v>A120553</v>
          </cell>
          <cell r="C176" t="str">
            <v>PHAN VĂN VŨ</v>
          </cell>
          <cell r="D176" t="str">
            <v>PHƯƠNG</v>
          </cell>
          <cell r="E176" t="str">
            <v>06/02/94</v>
          </cell>
          <cell r="F176" t="str">
            <v>Bến Tre</v>
          </cell>
          <cell r="G176" t="str">
            <v>Nam</v>
          </cell>
          <cell r="H176" t="str">
            <v>K18A02</v>
          </cell>
          <cell r="I176" t="str">
            <v>DTT.V.20144</v>
          </cell>
          <cell r="J176" t="str">
            <v>x</v>
          </cell>
          <cell r="K176" t="str">
            <v>x</v>
          </cell>
          <cell r="L176" t="str">
            <v>x</v>
          </cell>
          <cell r="M176" t="str">
            <v>x</v>
          </cell>
          <cell r="N176" t="str">
            <v>x</v>
          </cell>
          <cell r="O176" t="str">
            <v>x</v>
          </cell>
          <cell r="P176" t="str">
            <v>x</v>
          </cell>
          <cell r="Q176" t="str">
            <v>X</v>
          </cell>
          <cell r="R176" t="str">
            <v>X</v>
          </cell>
          <cell r="S176" t="str">
            <v>A01153308/PT</v>
          </cell>
          <cell r="T176">
            <v>2012</v>
          </cell>
        </row>
        <row r="177">
          <cell r="B177" t="str">
            <v>A125140</v>
          </cell>
          <cell r="C177" t="str">
            <v>HÀ NGUYỄN MINH</v>
          </cell>
          <cell r="D177" t="str">
            <v>PHƯƠNG</v>
          </cell>
          <cell r="E177" t="str">
            <v>26/08/92</v>
          </cell>
          <cell r="F177" t="str">
            <v>Tp. Hồ Chí Minh</v>
          </cell>
          <cell r="G177" t="str">
            <v>Nam</v>
          </cell>
          <cell r="H177" t="str">
            <v>K18A03</v>
          </cell>
          <cell r="I177" t="str">
            <v>02254</v>
          </cell>
          <cell r="J177" t="str">
            <v>x</v>
          </cell>
          <cell r="K177" t="str">
            <v>x</v>
          </cell>
          <cell r="L177" t="str">
            <v>x</v>
          </cell>
          <cell r="M177" t="str">
            <v>x</v>
          </cell>
          <cell r="N177" t="str">
            <v>x</v>
          </cell>
          <cell r="O177" t="str">
            <v>x</v>
          </cell>
          <cell r="P177" t="str">
            <v>T</v>
          </cell>
          <cell r="Q177" t="str">
            <v>X</v>
          </cell>
          <cell r="R177" t="str">
            <v>X</v>
          </cell>
          <cell r="S177" t="str">
            <v>00724720/PT</v>
          </cell>
          <cell r="T177">
            <v>2010</v>
          </cell>
        </row>
        <row r="178">
          <cell r="B178" t="str">
            <v>A124209</v>
          </cell>
          <cell r="C178" t="str">
            <v>TRẦN SONG</v>
          </cell>
          <cell r="D178" t="str">
            <v>PHƯƠNG</v>
          </cell>
          <cell r="E178" t="str">
            <v>17/04/94</v>
          </cell>
          <cell r="F178" t="str">
            <v>Huế</v>
          </cell>
          <cell r="G178" t="str">
            <v>Nam</v>
          </cell>
          <cell r="H178" t="str">
            <v>K18A03</v>
          </cell>
          <cell r="I178" t="str">
            <v>01300</v>
          </cell>
          <cell r="J178" t="str">
            <v>x</v>
          </cell>
          <cell r="K178" t="str">
            <v>x</v>
          </cell>
          <cell r="L178" t="str">
            <v>x</v>
          </cell>
          <cell r="M178" t="str">
            <v>x</v>
          </cell>
          <cell r="N178" t="str">
            <v>x</v>
          </cell>
          <cell r="O178" t="str">
            <v>x</v>
          </cell>
          <cell r="P178" t="str">
            <v>x</v>
          </cell>
          <cell r="Q178" t="str">
            <v>X</v>
          </cell>
          <cell r="R178" t="str">
            <v>X</v>
          </cell>
          <cell r="S178" t="str">
            <v>A01079671/PT</v>
          </cell>
          <cell r="T178">
            <v>2012</v>
          </cell>
        </row>
        <row r="179">
          <cell r="B179" t="str">
            <v>A120760</v>
          </cell>
          <cell r="C179" t="str">
            <v>TRẦN THỊ MỸ</v>
          </cell>
          <cell r="D179" t="str">
            <v>PHƯƠNG</v>
          </cell>
          <cell r="E179" t="str">
            <v>06/12/94</v>
          </cell>
          <cell r="F179" t="str">
            <v>Gia Lai</v>
          </cell>
          <cell r="G179" t="str">
            <v>Nữ</v>
          </cell>
          <cell r="H179" t="str">
            <v>K18A03</v>
          </cell>
          <cell r="I179" t="str">
            <v>KTS.V.05495</v>
          </cell>
          <cell r="J179" t="str">
            <v>T</v>
          </cell>
          <cell r="K179" t="str">
            <v>x</v>
          </cell>
          <cell r="L179" t="str">
            <v>x</v>
          </cell>
          <cell r="M179" t="str">
            <v>x</v>
          </cell>
          <cell r="N179" t="str">
            <v>x</v>
          </cell>
          <cell r="O179" t="str">
            <v>x</v>
          </cell>
          <cell r="P179" t="str">
            <v>x</v>
          </cell>
          <cell r="Q179" t="str">
            <v>X</v>
          </cell>
          <cell r="R179" t="str">
            <v>X</v>
          </cell>
          <cell r="S179" t="str">
            <v>01954287/BS</v>
          </cell>
          <cell r="T179">
            <v>2012</v>
          </cell>
        </row>
        <row r="180">
          <cell r="B180" t="str">
            <v>A120053</v>
          </cell>
          <cell r="C180" t="str">
            <v>NGUYỄN LÊ</v>
          </cell>
          <cell r="D180" t="str">
            <v>QUÂN</v>
          </cell>
          <cell r="E180" t="str">
            <v>05/11/94</v>
          </cell>
          <cell r="F180" t="str">
            <v>Gia Lai</v>
          </cell>
          <cell r="G180" t="str">
            <v>Nam</v>
          </cell>
          <cell r="H180" t="str">
            <v>K18A01</v>
          </cell>
          <cell r="I180" t="str">
            <v>DHB.V.01229</v>
          </cell>
          <cell r="J180" t="str">
            <v>x</v>
          </cell>
          <cell r="K180" t="str">
            <v>x</v>
          </cell>
          <cell r="L180" t="str">
            <v>x</v>
          </cell>
        </row>
        <row r="180">
          <cell r="N180">
            <v>0</v>
          </cell>
          <cell r="O180" t="str">
            <v>x</v>
          </cell>
          <cell r="P180" t="str">
            <v>x</v>
          </cell>
          <cell r="Q180" t="str">
            <v>X</v>
          </cell>
          <cell r="R180" t="str">
            <v>X</v>
          </cell>
          <cell r="S180">
            <v>0</v>
          </cell>
          <cell r="T180">
            <v>2012</v>
          </cell>
          <cell r="U180" t="str">
            <v>BTN,GKS,</v>
          </cell>
        </row>
        <row r="181">
          <cell r="B181" t="str">
            <v>A120879</v>
          </cell>
          <cell r="C181" t="str">
            <v>CHỀNH TÚ</v>
          </cell>
          <cell r="D181" t="str">
            <v>QUÂN</v>
          </cell>
          <cell r="E181" t="str">
            <v>18/04/93</v>
          </cell>
          <cell r="F181" t="str">
            <v>Lâm Đồng</v>
          </cell>
          <cell r="G181" t="str">
            <v>Nữ</v>
          </cell>
          <cell r="H181" t="str">
            <v>K18A02</v>
          </cell>
          <cell r="I181" t="str">
            <v>KTS.V.05587</v>
          </cell>
          <cell r="J181" t="str">
            <v>T</v>
          </cell>
          <cell r="K181" t="str">
            <v>x</v>
          </cell>
          <cell r="L181" t="str">
            <v>x</v>
          </cell>
          <cell r="M181" t="str">
            <v>x</v>
          </cell>
          <cell r="N181" t="str">
            <v>x</v>
          </cell>
          <cell r="O181" t="str">
            <v>x</v>
          </cell>
          <cell r="P181" t="str">
            <v>x</v>
          </cell>
          <cell r="Q181" t="str">
            <v>X</v>
          </cell>
          <cell r="R181" t="str">
            <v>X</v>
          </cell>
          <cell r="S181" t="str">
            <v>A00744539/PT</v>
          </cell>
          <cell r="T181">
            <v>2011</v>
          </cell>
        </row>
        <row r="182">
          <cell r="B182" t="str">
            <v>A125153</v>
          </cell>
          <cell r="C182" t="str">
            <v>NGUYỄN MINH</v>
          </cell>
          <cell r="D182" t="str">
            <v>QUÂN</v>
          </cell>
          <cell r="E182" t="str">
            <v>02/05/94</v>
          </cell>
          <cell r="F182" t="str">
            <v>Tiền Giang</v>
          </cell>
          <cell r="G182" t="str">
            <v>Nam</v>
          </cell>
          <cell r="H182" t="str">
            <v>K18A02</v>
          </cell>
          <cell r="I182" t="str">
            <v>02267</v>
          </cell>
          <cell r="J182" t="str">
            <v>x</v>
          </cell>
          <cell r="K182" t="str">
            <v>x</v>
          </cell>
          <cell r="L182" t="str">
            <v>x</v>
          </cell>
          <cell r="M182" t="str">
            <v>X</v>
          </cell>
          <cell r="N182" t="str">
            <v>x</v>
          </cell>
          <cell r="O182" t="str">
            <v>x</v>
          </cell>
          <cell r="P182" t="str">
            <v>x</v>
          </cell>
          <cell r="Q182" t="str">
            <v>X</v>
          </cell>
          <cell r="R182" t="str">
            <v>X</v>
          </cell>
          <cell r="S182" t="str">
            <v>012080/BS</v>
          </cell>
          <cell r="T182">
            <v>2012</v>
          </cell>
        </row>
        <row r="183">
          <cell r="B183" t="str">
            <v>A121087</v>
          </cell>
          <cell r="C183" t="str">
            <v>TRẦN LÊ</v>
          </cell>
          <cell r="D183" t="str">
            <v>QUÂN</v>
          </cell>
          <cell r="E183" t="str">
            <v>02/12/94</v>
          </cell>
          <cell r="F183" t="str">
            <v>Tp. Hồ Chí Minh</v>
          </cell>
          <cell r="G183" t="str">
            <v>Nam</v>
          </cell>
          <cell r="H183" t="str">
            <v>K18A03</v>
          </cell>
          <cell r="I183" t="str">
            <v>KTS.V.05571</v>
          </cell>
          <cell r="J183" t="str">
            <v>T</v>
          </cell>
          <cell r="K183" t="str">
            <v>x</v>
          </cell>
          <cell r="L183" t="str">
            <v>x</v>
          </cell>
          <cell r="M183" t="str">
            <v>x</v>
          </cell>
          <cell r="N183" t="str">
            <v>x</v>
          </cell>
          <cell r="O183" t="str">
            <v>x</v>
          </cell>
          <cell r="P183" t="str">
            <v>x</v>
          </cell>
          <cell r="Q183" t="str">
            <v>X</v>
          </cell>
          <cell r="R183" t="str">
            <v>X</v>
          </cell>
          <cell r="S183" t="str">
            <v>A01065880/PT</v>
          </cell>
          <cell r="T183">
            <v>2012</v>
          </cell>
        </row>
        <row r="184">
          <cell r="B184" t="str">
            <v>A120970</v>
          </cell>
          <cell r="C184" t="str">
            <v>NGUYỄN NGỌC MINH</v>
          </cell>
          <cell r="D184" t="str">
            <v>QUANG</v>
          </cell>
          <cell r="E184" t="str">
            <v>27/10/93</v>
          </cell>
          <cell r="F184" t="str">
            <v>Tp. Hồ Chí Minh</v>
          </cell>
          <cell r="G184" t="str">
            <v>Nam</v>
          </cell>
          <cell r="H184" t="str">
            <v>K18A01</v>
          </cell>
          <cell r="I184" t="str">
            <v>KTS.V.05537</v>
          </cell>
          <cell r="J184" t="str">
            <v>T</v>
          </cell>
          <cell r="K184" t="str">
            <v>x</v>
          </cell>
          <cell r="L184" t="str">
            <v>x</v>
          </cell>
          <cell r="M184" t="str">
            <v>x</v>
          </cell>
          <cell r="N184" t="str">
            <v>x</v>
          </cell>
          <cell r="O184" t="str">
            <v>x</v>
          </cell>
          <cell r="P184" t="str">
            <v>T</v>
          </cell>
          <cell r="Q184" t="str">
            <v>X</v>
          </cell>
          <cell r="R184" t="str">
            <v>X</v>
          </cell>
          <cell r="S184" t="str">
            <v>A00307648/PT</v>
          </cell>
          <cell r="T184">
            <v>2011</v>
          </cell>
        </row>
        <row r="185">
          <cell r="B185" t="str">
            <v>A120556</v>
          </cell>
          <cell r="C185" t="str">
            <v>LÊ MINH</v>
          </cell>
          <cell r="D185" t="str">
            <v>QUANG</v>
          </cell>
          <cell r="E185" t="str">
            <v>17/09/94</v>
          </cell>
          <cell r="F185" t="str">
            <v>Bến Tre</v>
          </cell>
          <cell r="G185" t="str">
            <v>Nam</v>
          </cell>
          <cell r="H185" t="str">
            <v>K18A02</v>
          </cell>
          <cell r="I185" t="str">
            <v>DTT.V.20151</v>
          </cell>
          <cell r="J185" t="str">
            <v>x</v>
          </cell>
          <cell r="K185" t="str">
            <v>x</v>
          </cell>
          <cell r="L185" t="str">
            <v>x</v>
          </cell>
          <cell r="M185" t="str">
            <v>x</v>
          </cell>
          <cell r="N185" t="str">
            <v>x</v>
          </cell>
          <cell r="O185" t="str">
            <v>x</v>
          </cell>
          <cell r="P185" t="str">
            <v>x</v>
          </cell>
          <cell r="Q185" t="str">
            <v>X</v>
          </cell>
          <cell r="R185" t="str">
            <v>X</v>
          </cell>
          <cell r="S185" t="str">
            <v>A01159488/PT</v>
          </cell>
          <cell r="T185">
            <v>2012</v>
          </cell>
        </row>
        <row r="186">
          <cell r="B186" t="str">
            <v>A125062</v>
          </cell>
          <cell r="C186" t="str">
            <v>CAO ĐẮC</v>
          </cell>
          <cell r="D186" t="str">
            <v>QUANG</v>
          </cell>
          <cell r="E186" t="str">
            <v>27/01/94</v>
          </cell>
          <cell r="F186" t="str">
            <v>Tp. Hồ Chí Minh</v>
          </cell>
          <cell r="G186" t="str">
            <v>Nam</v>
          </cell>
          <cell r="H186" t="str">
            <v>K18A02</v>
          </cell>
          <cell r="I186" t="str">
            <v>02171</v>
          </cell>
          <cell r="J186" t="str">
            <v>x</v>
          </cell>
          <cell r="K186" t="str">
            <v>x</v>
          </cell>
          <cell r="L186" t="str">
            <v>x</v>
          </cell>
          <cell r="M186" t="str">
            <v>x</v>
          </cell>
          <cell r="N186" t="str">
            <v>x</v>
          </cell>
          <cell r="O186" t="str">
            <v>x</v>
          </cell>
          <cell r="P186" t="str">
            <v>x</v>
          </cell>
          <cell r="Q186" t="str">
            <v>X</v>
          </cell>
          <cell r="R186" t="str">
            <v>X</v>
          </cell>
          <cell r="S186" t="str">
            <v>1061703/BSPT</v>
          </cell>
          <cell r="T186">
            <v>2012</v>
          </cell>
        </row>
        <row r="187">
          <cell r="B187" t="str">
            <v>A120935</v>
          </cell>
          <cell r="C187" t="str">
            <v>HỒ NHẬT</v>
          </cell>
          <cell r="D187" t="str">
            <v>QUANG</v>
          </cell>
          <cell r="E187" t="str">
            <v>12/02/94</v>
          </cell>
          <cell r="F187" t="str">
            <v>BV Minh Hải - Cà Mau</v>
          </cell>
          <cell r="G187" t="str">
            <v>Nam</v>
          </cell>
          <cell r="H187" t="str">
            <v>K18A01</v>
          </cell>
          <cell r="I187" t="str">
            <v>KTS.V.05553</v>
          </cell>
          <cell r="J187" t="str">
            <v>T</v>
          </cell>
          <cell r="K187" t="str">
            <v>x</v>
          </cell>
          <cell r="L187" t="str">
            <v>x</v>
          </cell>
          <cell r="M187" t="str">
            <v>x</v>
          </cell>
          <cell r="N187" t="str">
            <v>x</v>
          </cell>
          <cell r="O187" t="str">
            <v>x</v>
          </cell>
          <cell r="P187" t="str">
            <v>x</v>
          </cell>
          <cell r="Q187" t="str">
            <v>X</v>
          </cell>
          <cell r="R187" t="str">
            <v>X</v>
          </cell>
          <cell r="S187" t="str">
            <v>A01946598/PT</v>
          </cell>
          <cell r="T187">
            <v>2012</v>
          </cell>
        </row>
        <row r="188">
          <cell r="B188" t="str">
            <v>A120555</v>
          </cell>
          <cell r="C188" t="str">
            <v>HUỲNH NHẬT</v>
          </cell>
          <cell r="D188" t="str">
            <v>QUANG</v>
          </cell>
          <cell r="E188" t="str">
            <v>31/03/93</v>
          </cell>
          <cell r="F188" t="str">
            <v>Bình Định</v>
          </cell>
          <cell r="G188" t="str">
            <v>Nam</v>
          </cell>
          <cell r="H188" t="str">
            <v>K18A03</v>
          </cell>
          <cell r="I188" t="str">
            <v>DTT.V.20150</v>
          </cell>
          <cell r="J188" t="str">
            <v>x</v>
          </cell>
          <cell r="K188" t="str">
            <v>x</v>
          </cell>
          <cell r="L188" t="str">
            <v>X</v>
          </cell>
          <cell r="M188" t="str">
            <v>x</v>
          </cell>
          <cell r="N188" t="str">
            <v>X</v>
          </cell>
          <cell r="O188" t="str">
            <v>x</v>
          </cell>
          <cell r="P188" t="str">
            <v>T</v>
          </cell>
          <cell r="Q188" t="str">
            <v>X</v>
          </cell>
          <cell r="R188" t="str">
            <v>X</v>
          </cell>
          <cell r="S188" t="str">
            <v>A00775156/PT</v>
          </cell>
          <cell r="T188">
            <v>2011</v>
          </cell>
        </row>
        <row r="189">
          <cell r="B189" t="str">
            <v>A120814</v>
          </cell>
          <cell r="C189" t="str">
            <v>NGÔ PHÙNG</v>
          </cell>
          <cell r="D189" t="str">
            <v>QUÍ</v>
          </cell>
          <cell r="E189" t="str">
            <v>08/01/92</v>
          </cell>
          <cell r="F189" t="str">
            <v>Tp. Hồ Chí Minh</v>
          </cell>
          <cell r="G189" t="str">
            <v>Nam</v>
          </cell>
          <cell r="H189" t="str">
            <v>K18A03</v>
          </cell>
          <cell r="I189" t="str">
            <v>KTS.V.05596</v>
          </cell>
          <cell r="J189" t="str">
            <v>T</v>
          </cell>
          <cell r="K189" t="str">
            <v>x</v>
          </cell>
          <cell r="L189" t="str">
            <v>x</v>
          </cell>
          <cell r="M189" t="str">
            <v>x</v>
          </cell>
          <cell r="N189" t="str">
            <v>x</v>
          </cell>
          <cell r="O189" t="str">
            <v>x</v>
          </cell>
          <cell r="P189" t="str">
            <v>x</v>
          </cell>
          <cell r="Q189" t="str">
            <v>X</v>
          </cell>
          <cell r="R189" t="str">
            <v>X</v>
          </cell>
          <cell r="S189" t="str">
            <v>A00346458/PT</v>
          </cell>
          <cell r="T189">
            <v>2011</v>
          </cell>
        </row>
        <row r="190">
          <cell r="B190" t="str">
            <v>A127391</v>
          </cell>
          <cell r="C190" t="str">
            <v>NGUYỄN LỤC</v>
          </cell>
          <cell r="D190" t="str">
            <v>QUỐC</v>
          </cell>
          <cell r="E190" t="str">
            <v>11/04/93</v>
          </cell>
          <cell r="F190" t="str">
            <v>ĐắkLắk</v>
          </cell>
          <cell r="G190" t="str">
            <v>Nam</v>
          </cell>
          <cell r="H190" t="str">
            <v>K18A01</v>
          </cell>
          <cell r="I190" t="str">
            <v>06034</v>
          </cell>
          <cell r="J190" t="str">
            <v>x</v>
          </cell>
          <cell r="K190" t="str">
            <v>x</v>
          </cell>
          <cell r="L190" t="str">
            <v>x</v>
          </cell>
          <cell r="M190" t="str">
            <v>x</v>
          </cell>
          <cell r="N190" t="str">
            <v>x</v>
          </cell>
          <cell r="O190" t="str">
            <v>x</v>
          </cell>
          <cell r="P190" t="str">
            <v>x</v>
          </cell>
          <cell r="Q190" t="str">
            <v>X</v>
          </cell>
          <cell r="R190" t="str">
            <v>X</v>
          </cell>
          <cell r="S190" t="str">
            <v>A00768711/PT</v>
          </cell>
          <cell r="T190">
            <v>2011</v>
          </cell>
        </row>
        <row r="191">
          <cell r="B191" t="str">
            <v>A120972</v>
          </cell>
          <cell r="C191" t="str">
            <v>CAO NGỌC ĐAN</v>
          </cell>
          <cell r="D191" t="str">
            <v>QUYÊN</v>
          </cell>
          <cell r="E191" t="str">
            <v>27/11/93</v>
          </cell>
          <cell r="F191" t="str">
            <v>Tp. Hồ Chí Minh</v>
          </cell>
          <cell r="G191" t="str">
            <v>Nữ</v>
          </cell>
          <cell r="H191" t="str">
            <v>K18A03</v>
          </cell>
          <cell r="I191" t="str">
            <v>KTS.V.05612</v>
          </cell>
          <cell r="J191" t="str">
            <v>T</v>
          </cell>
          <cell r="K191" t="str">
            <v>x</v>
          </cell>
          <cell r="L191" t="str">
            <v>x</v>
          </cell>
          <cell r="M191" t="str">
            <v>x</v>
          </cell>
          <cell r="N191" t="str">
            <v>x</v>
          </cell>
          <cell r="O191" t="str">
            <v>x</v>
          </cell>
          <cell r="P191" t="str">
            <v>x</v>
          </cell>
          <cell r="Q191" t="str">
            <v>X</v>
          </cell>
          <cell r="R191" t="str">
            <v>X</v>
          </cell>
          <cell r="S191" t="str">
            <v>285658/BSPT</v>
          </cell>
          <cell r="T191">
            <v>2011</v>
          </cell>
        </row>
        <row r="192">
          <cell r="B192" t="str">
            <v>A123974</v>
          </cell>
          <cell r="C192" t="str">
            <v>TRẦN</v>
          </cell>
          <cell r="D192" t="str">
            <v>QUYỀN</v>
          </cell>
          <cell r="E192" t="str">
            <v>20/12/92</v>
          </cell>
          <cell r="F192" t="str">
            <v>Bình Thuận</v>
          </cell>
          <cell r="G192" t="str">
            <v>Nam</v>
          </cell>
          <cell r="H192" t="str">
            <v>K18A03</v>
          </cell>
          <cell r="I192" t="str">
            <v>01056</v>
          </cell>
          <cell r="J192" t="str">
            <v>x</v>
          </cell>
          <cell r="K192" t="str">
            <v>x</v>
          </cell>
          <cell r="L192" t="str">
            <v>x</v>
          </cell>
        </row>
        <row r="192">
          <cell r="N192" t="str">
            <v>x</v>
          </cell>
          <cell r="O192" t="str">
            <v>x</v>
          </cell>
          <cell r="P192" t="str">
            <v>x</v>
          </cell>
          <cell r="Q192" t="str">
            <v>X</v>
          </cell>
          <cell r="R192" t="str">
            <v>X</v>
          </cell>
          <cell r="S192">
            <v>0</v>
          </cell>
          <cell r="T192">
            <v>2012</v>
          </cell>
          <cell r="U192" t="str">
            <v>BTN,</v>
          </cell>
        </row>
        <row r="193">
          <cell r="B193" t="str">
            <v>A127404</v>
          </cell>
          <cell r="C193" t="str">
            <v>NGUYỄN THỊ TRÚC</v>
          </cell>
          <cell r="D193" t="str">
            <v>QUỲNH</v>
          </cell>
          <cell r="E193" t="str">
            <v>12/07/94</v>
          </cell>
          <cell r="F193" t="str">
            <v>Khánh Hòa</v>
          </cell>
          <cell r="G193" t="str">
            <v>Nữ</v>
          </cell>
          <cell r="H193" t="str">
            <v>K18A02</v>
          </cell>
          <cell r="I193" t="str">
            <v>06047</v>
          </cell>
          <cell r="J193" t="str">
            <v>x</v>
          </cell>
          <cell r="K193" t="str">
            <v>x</v>
          </cell>
          <cell r="L193" t="str">
            <v>x</v>
          </cell>
          <cell r="M193" t="str">
            <v>x</v>
          </cell>
          <cell r="N193" t="str">
            <v>x</v>
          </cell>
          <cell r="O193" t="str">
            <v>x</v>
          </cell>
          <cell r="P193" t="str">
            <v>x</v>
          </cell>
          <cell r="Q193" t="str">
            <v>X</v>
          </cell>
          <cell r="R193" t="str">
            <v>X</v>
          </cell>
          <cell r="S193" t="str">
            <v>A01324744/PT</v>
          </cell>
          <cell r="T193">
            <v>2012</v>
          </cell>
        </row>
        <row r="194">
          <cell r="B194" t="str">
            <v>A127291</v>
          </cell>
          <cell r="C194" t="str">
            <v>HOÀNG NGUYỄN XUÂN</v>
          </cell>
          <cell r="D194" t="str">
            <v>SANG</v>
          </cell>
          <cell r="E194" t="str">
            <v>10/09/93</v>
          </cell>
          <cell r="F194" t="str">
            <v>Thừa Thiên Huế</v>
          </cell>
          <cell r="G194" t="str">
            <v>Nam</v>
          </cell>
          <cell r="H194" t="str">
            <v>K18A03</v>
          </cell>
          <cell r="I194" t="str">
            <v>05934</v>
          </cell>
          <cell r="J194" t="str">
            <v>x</v>
          </cell>
          <cell r="K194" t="str">
            <v>x</v>
          </cell>
          <cell r="L194" t="str">
            <v>x</v>
          </cell>
          <cell r="M194" t="str">
            <v>x</v>
          </cell>
          <cell r="N194" t="str">
            <v>x</v>
          </cell>
          <cell r="O194" t="str">
            <v>x</v>
          </cell>
          <cell r="P194" t="str">
            <v>x</v>
          </cell>
          <cell r="Q194" t="str">
            <v>X</v>
          </cell>
          <cell r="R194" t="str">
            <v>X</v>
          </cell>
          <cell r="S194" t="str">
            <v>C00956/PT</v>
          </cell>
          <cell r="T194">
            <v>2011</v>
          </cell>
        </row>
        <row r="195">
          <cell r="B195" t="str">
            <v>A125458</v>
          </cell>
          <cell r="C195" t="str">
            <v>HỒ NGUYÊN</v>
          </cell>
          <cell r="D195" t="str">
            <v>SÁNG</v>
          </cell>
          <cell r="E195" t="str">
            <v>03/08/94</v>
          </cell>
          <cell r="F195" t="str">
            <v>Đồng Nai</v>
          </cell>
          <cell r="G195" t="str">
            <v>Nam</v>
          </cell>
          <cell r="H195" t="str">
            <v>K18A</v>
          </cell>
          <cell r="I195">
            <v>0</v>
          </cell>
          <cell r="J195" t="str">
            <v>T</v>
          </cell>
          <cell r="K195" t="str">
            <v>x</v>
          </cell>
          <cell r="L195" t="str">
            <v>x</v>
          </cell>
        </row>
        <row r="195">
          <cell r="N195" t="str">
            <v>x</v>
          </cell>
          <cell r="O195">
            <v>0</v>
          </cell>
          <cell r="P195" t="str">
            <v>x</v>
          </cell>
          <cell r="Q195" t="str">
            <v>X</v>
          </cell>
          <cell r="R195">
            <v>0</v>
          </cell>
          <cell r="S195">
            <v>0</v>
          </cell>
          <cell r="T195">
            <v>2012</v>
          </cell>
          <cell r="U195" t="str">
            <v>BTN,HKQP,</v>
          </cell>
        </row>
        <row r="196">
          <cell r="B196" t="str">
            <v>A124854</v>
          </cell>
          <cell r="C196" t="str">
            <v>VÕ KIM</v>
          </cell>
          <cell r="D196" t="str">
            <v>SƠN</v>
          </cell>
          <cell r="E196" t="str">
            <v>04/07/94</v>
          </cell>
          <cell r="F196" t="str">
            <v>Cà Mau</v>
          </cell>
          <cell r="G196" t="str">
            <v>Nam</v>
          </cell>
          <cell r="H196" t="str">
            <v>K18A01</v>
          </cell>
          <cell r="I196" t="str">
            <v>01958</v>
          </cell>
          <cell r="J196" t="str">
            <v>x</v>
          </cell>
          <cell r="K196" t="str">
            <v>x</v>
          </cell>
          <cell r="L196" t="str">
            <v>x</v>
          </cell>
        </row>
        <row r="196">
          <cell r="N196" t="str">
            <v>x</v>
          </cell>
          <cell r="O196" t="str">
            <v>x</v>
          </cell>
          <cell r="P196" t="str">
            <v>x</v>
          </cell>
          <cell r="Q196" t="str">
            <v>X</v>
          </cell>
          <cell r="R196" t="str">
            <v>X</v>
          </cell>
          <cell r="S196">
            <v>0</v>
          </cell>
          <cell r="T196">
            <v>2012</v>
          </cell>
          <cell r="U196" t="str">
            <v>BTN,</v>
          </cell>
        </row>
        <row r="197">
          <cell r="B197" t="str">
            <v>A121011</v>
          </cell>
          <cell r="C197" t="str">
            <v>NGUYỄN BÁ</v>
          </cell>
          <cell r="D197" t="str">
            <v>SƠN</v>
          </cell>
          <cell r="E197" t="str">
            <v>26/04/94</v>
          </cell>
          <cell r="F197" t="str">
            <v>Bình Định</v>
          </cell>
          <cell r="G197" t="str">
            <v>Nam</v>
          </cell>
          <cell r="H197" t="str">
            <v>K18A02</v>
          </cell>
          <cell r="I197" t="str">
            <v>KTS.V.05691</v>
          </cell>
          <cell r="J197" t="str">
            <v>T</v>
          </cell>
          <cell r="K197" t="str">
            <v>x</v>
          </cell>
          <cell r="L197" t="str">
            <v>x</v>
          </cell>
          <cell r="M197" t="str">
            <v>x</v>
          </cell>
          <cell r="N197" t="str">
            <v>x</v>
          </cell>
          <cell r="O197" t="str">
            <v>x</v>
          </cell>
          <cell r="P197" t="str">
            <v>x</v>
          </cell>
          <cell r="Q197" t="str">
            <v>X</v>
          </cell>
          <cell r="R197" t="str">
            <v>X</v>
          </cell>
          <cell r="S197" t="str">
            <v>01642667/PT</v>
          </cell>
          <cell r="T197">
            <v>2012</v>
          </cell>
        </row>
        <row r="198">
          <cell r="B198" t="str">
            <v>A127788</v>
          </cell>
          <cell r="C198" t="str">
            <v>DƯƠNG MINH</v>
          </cell>
          <cell r="D198" t="str">
            <v>TÀI</v>
          </cell>
          <cell r="E198" t="str">
            <v>17/03/94</v>
          </cell>
          <cell r="F198" t="str">
            <v>Quảng Bình</v>
          </cell>
          <cell r="G198" t="str">
            <v>Nam</v>
          </cell>
          <cell r="H198" t="str">
            <v>K18A02</v>
          </cell>
          <cell r="I198">
            <v>0</v>
          </cell>
          <cell r="J198" t="str">
            <v>T</v>
          </cell>
          <cell r="K198" t="str">
            <v>x</v>
          </cell>
          <cell r="L198" t="str">
            <v>x</v>
          </cell>
          <cell r="M198" t="str">
            <v>x</v>
          </cell>
          <cell r="N198" t="str">
            <v>x</v>
          </cell>
          <cell r="O198" t="str">
            <v>x</v>
          </cell>
          <cell r="P198" t="str">
            <v>T</v>
          </cell>
          <cell r="Q198" t="str">
            <v>X</v>
          </cell>
          <cell r="R198" t="str">
            <v>X</v>
          </cell>
          <cell r="S198" t="str">
            <v>A01404305/PT</v>
          </cell>
          <cell r="T198">
            <v>2012</v>
          </cell>
        </row>
        <row r="199">
          <cell r="B199" t="str">
            <v>A120973</v>
          </cell>
          <cell r="C199" t="str">
            <v>HOÀNG NGUYỄN TẤN</v>
          </cell>
          <cell r="D199" t="str">
            <v>TÀI</v>
          </cell>
          <cell r="E199" t="str">
            <v>15/10/93</v>
          </cell>
          <cell r="F199" t="str">
            <v>Tp. Hồ Chí Minh</v>
          </cell>
          <cell r="G199" t="str">
            <v>Nam</v>
          </cell>
          <cell r="H199" t="str">
            <v>K18A03</v>
          </cell>
          <cell r="I199" t="str">
            <v>KTS.V.05721</v>
          </cell>
          <cell r="J199" t="str">
            <v>x</v>
          </cell>
          <cell r="K199" t="str">
            <v>x</v>
          </cell>
          <cell r="L199" t="str">
            <v>x</v>
          </cell>
          <cell r="M199" t="str">
            <v>x</v>
          </cell>
          <cell r="N199" t="str">
            <v>x</v>
          </cell>
          <cell r="O199" t="str">
            <v>x</v>
          </cell>
          <cell r="P199" t="str">
            <v>x</v>
          </cell>
          <cell r="Q199" t="str">
            <v>X</v>
          </cell>
          <cell r="R199" t="str">
            <v>X</v>
          </cell>
          <cell r="S199" t="str">
            <v>305776/BSPT</v>
          </cell>
          <cell r="T199">
            <v>2011</v>
          </cell>
        </row>
        <row r="200">
          <cell r="B200" t="str">
            <v>A123126</v>
          </cell>
          <cell r="C200" t="str">
            <v>BÙI ĐỨC MINH</v>
          </cell>
          <cell r="D200" t="str">
            <v>TÂM</v>
          </cell>
          <cell r="E200" t="str">
            <v>13/10/94</v>
          </cell>
          <cell r="F200" t="str">
            <v>Bà Rịa - Vũng Tàu</v>
          </cell>
          <cell r="G200" t="str">
            <v>Nữ</v>
          </cell>
          <cell r="H200" t="str">
            <v>K18A</v>
          </cell>
          <cell r="I200">
            <v>0</v>
          </cell>
          <cell r="J200" t="str">
            <v>T</v>
          </cell>
          <cell r="K200" t="str">
            <v>x</v>
          </cell>
          <cell r="L200" t="str">
            <v>x</v>
          </cell>
        </row>
        <row r="200">
          <cell r="N200" t="str">
            <v>x</v>
          </cell>
          <cell r="O200" t="str">
            <v>x</v>
          </cell>
          <cell r="P200" t="str">
            <v>T</v>
          </cell>
          <cell r="Q200" t="str">
            <v>X</v>
          </cell>
          <cell r="R200" t="str">
            <v>X</v>
          </cell>
          <cell r="S200">
            <v>0</v>
          </cell>
          <cell r="T200">
            <v>2012</v>
          </cell>
          <cell r="U200" t="str">
            <v>BTN,</v>
          </cell>
        </row>
        <row r="201">
          <cell r="B201" t="str">
            <v>A125426</v>
          </cell>
          <cell r="C201" t="str">
            <v>NGUYỄN LĨNH</v>
          </cell>
          <cell r="D201" t="str">
            <v>TÂM</v>
          </cell>
          <cell r="E201" t="str">
            <v>09/07/93</v>
          </cell>
          <cell r="F201" t="str">
            <v>Phú yên</v>
          </cell>
          <cell r="G201" t="str">
            <v>Nam</v>
          </cell>
          <cell r="H201" t="str">
            <v>K18A02</v>
          </cell>
          <cell r="I201" t="str">
            <v>02542</v>
          </cell>
          <cell r="J201" t="str">
            <v>x</v>
          </cell>
          <cell r="K201" t="str">
            <v>x</v>
          </cell>
          <cell r="L201" t="str">
            <v>x</v>
          </cell>
          <cell r="M201" t="str">
            <v>x</v>
          </cell>
          <cell r="N201" t="str">
            <v>x</v>
          </cell>
          <cell r="O201" t="str">
            <v>x</v>
          </cell>
          <cell r="P201" t="str">
            <v>x</v>
          </cell>
          <cell r="Q201" t="str">
            <v>X</v>
          </cell>
          <cell r="R201" t="str">
            <v>X</v>
          </cell>
          <cell r="S201" t="str">
            <v>A00384742/PT</v>
          </cell>
          <cell r="T201">
            <v>2011</v>
          </cell>
        </row>
        <row r="202">
          <cell r="B202" t="str">
            <v>A125754</v>
          </cell>
          <cell r="C202" t="str">
            <v>LÊ TRẦN THANH</v>
          </cell>
          <cell r="D202" t="str">
            <v>TÂM</v>
          </cell>
          <cell r="E202" t="str">
            <v>23/01/94</v>
          </cell>
          <cell r="F202" t="str">
            <v>Bình Thuận</v>
          </cell>
          <cell r="G202" t="str">
            <v>Nữ</v>
          </cell>
          <cell r="H202" t="str">
            <v>K18A</v>
          </cell>
          <cell r="I202">
            <v>0</v>
          </cell>
          <cell r="J202" t="str">
            <v>T</v>
          </cell>
          <cell r="K202" t="str">
            <v>x</v>
          </cell>
          <cell r="L202" t="str">
            <v>x</v>
          </cell>
        </row>
        <row r="202">
          <cell r="N202" t="str">
            <v>x</v>
          </cell>
          <cell r="O202" t="str">
            <v>x</v>
          </cell>
          <cell r="P202" t="str">
            <v>x</v>
          </cell>
          <cell r="Q202" t="str">
            <v>X</v>
          </cell>
          <cell r="R202">
            <v>0</v>
          </cell>
          <cell r="S202">
            <v>0</v>
          </cell>
          <cell r="T202">
            <v>2012</v>
          </cell>
          <cell r="U202" t="str">
            <v>BTN,QP,</v>
          </cell>
        </row>
        <row r="203">
          <cell r="B203" t="str">
            <v>A127086</v>
          </cell>
          <cell r="C203" t="str">
            <v>ĐẶNG TẤN</v>
          </cell>
          <cell r="D203" t="str">
            <v>TÂM</v>
          </cell>
          <cell r="E203" t="str">
            <v>14/09/94</v>
          </cell>
          <cell r="F203" t="str">
            <v>Phú Yên</v>
          </cell>
          <cell r="G203" t="str">
            <v>Nam</v>
          </cell>
          <cell r="H203" t="str">
            <v>K18A03</v>
          </cell>
          <cell r="I203" t="str">
            <v>05727</v>
          </cell>
          <cell r="J203" t="str">
            <v>x</v>
          </cell>
          <cell r="K203" t="str">
            <v>x</v>
          </cell>
          <cell r="L203" t="str">
            <v>x</v>
          </cell>
          <cell r="M203" t="str">
            <v>x</v>
          </cell>
          <cell r="N203" t="str">
            <v>x</v>
          </cell>
          <cell r="O203" t="str">
            <v>x</v>
          </cell>
          <cell r="P203" t="str">
            <v>x</v>
          </cell>
          <cell r="Q203" t="str">
            <v>X</v>
          </cell>
          <cell r="R203" t="str">
            <v>X</v>
          </cell>
          <cell r="S203" t="str">
            <v>A01129595/PT</v>
          </cell>
          <cell r="T203">
            <v>2012</v>
          </cell>
        </row>
        <row r="204">
          <cell r="B204" t="str">
            <v>A121043</v>
          </cell>
          <cell r="C204" t="str">
            <v>NGUYỄN THÀNH</v>
          </cell>
          <cell r="D204" t="str">
            <v>TÂM</v>
          </cell>
          <cell r="E204" t="str">
            <v>02/09/91</v>
          </cell>
          <cell r="F204" t="str">
            <v>Hải Phòng</v>
          </cell>
          <cell r="G204" t="str">
            <v>Nam</v>
          </cell>
          <cell r="H204" t="str">
            <v>K18A03</v>
          </cell>
          <cell r="I204" t="str">
            <v>KTS.V.05753</v>
          </cell>
          <cell r="J204" t="str">
            <v>T</v>
          </cell>
          <cell r="K204" t="str">
            <v>T</v>
          </cell>
          <cell r="L204" t="str">
            <v>x</v>
          </cell>
          <cell r="M204" t="str">
            <v>x</v>
          </cell>
          <cell r="N204" t="str">
            <v>x</v>
          </cell>
          <cell r="O204" t="str">
            <v>x</v>
          </cell>
          <cell r="P204" t="str">
            <v>T</v>
          </cell>
          <cell r="Q204" t="str">
            <v>X</v>
          </cell>
          <cell r="R204" t="str">
            <v>X</v>
          </cell>
          <cell r="S204" t="str">
            <v>00034062/PT</v>
          </cell>
          <cell r="T204">
            <v>2009</v>
          </cell>
        </row>
        <row r="205">
          <cell r="B205" t="str">
            <v>A120789</v>
          </cell>
          <cell r="C205" t="str">
            <v>NGÔ HOÀNG</v>
          </cell>
          <cell r="D205" t="str">
            <v>TÂN</v>
          </cell>
          <cell r="E205" t="str">
            <v>29/05/93</v>
          </cell>
          <cell r="F205" t="str">
            <v>Cần Thơ</v>
          </cell>
          <cell r="G205" t="str">
            <v>Nam</v>
          </cell>
          <cell r="H205" t="str">
            <v>K18A01</v>
          </cell>
          <cell r="I205" t="str">
            <v>KTS.V.05764</v>
          </cell>
          <cell r="J205" t="str">
            <v>T</v>
          </cell>
          <cell r="K205" t="str">
            <v>x</v>
          </cell>
          <cell r="L205" t="str">
            <v>x</v>
          </cell>
          <cell r="M205" t="str">
            <v>x</v>
          </cell>
          <cell r="N205" t="str">
            <v>x</v>
          </cell>
          <cell r="O205" t="str">
            <v>x</v>
          </cell>
          <cell r="P205" t="str">
            <v>x</v>
          </cell>
          <cell r="Q205" t="str">
            <v>X</v>
          </cell>
          <cell r="R205" t="str">
            <v>X</v>
          </cell>
          <cell r="S205" t="str">
            <v>A00757959/PT</v>
          </cell>
          <cell r="T205">
            <v>2011</v>
          </cell>
        </row>
        <row r="206">
          <cell r="B206" t="str">
            <v>A121044</v>
          </cell>
          <cell r="C206" t="str">
            <v>NGUYỄN HỮU HOÀI</v>
          </cell>
          <cell r="D206" t="str">
            <v>TÂN</v>
          </cell>
          <cell r="E206" t="str">
            <v>19/04/94</v>
          </cell>
          <cell r="F206" t="str">
            <v>Nha Trang, Khánh Hòa</v>
          </cell>
          <cell r="G206" t="str">
            <v>Nam</v>
          </cell>
          <cell r="H206" t="str">
            <v>K18A01</v>
          </cell>
          <cell r="I206" t="str">
            <v>KTS.V.05778</v>
          </cell>
          <cell r="J206" t="str">
            <v>T</v>
          </cell>
          <cell r="K206" t="str">
            <v>x</v>
          </cell>
          <cell r="L206" t="str">
            <v>x</v>
          </cell>
          <cell r="M206" t="str">
            <v>x</v>
          </cell>
          <cell r="N206" t="str">
            <v>x</v>
          </cell>
          <cell r="O206" t="str">
            <v>x</v>
          </cell>
          <cell r="P206" t="str">
            <v>x</v>
          </cell>
          <cell r="Q206" t="str">
            <v>X</v>
          </cell>
          <cell r="R206" t="str">
            <v>X</v>
          </cell>
          <cell r="S206" t="str">
            <v>A01324769/PT</v>
          </cell>
          <cell r="T206">
            <v>2012</v>
          </cell>
        </row>
        <row r="207">
          <cell r="B207" t="str">
            <v>A124083</v>
          </cell>
          <cell r="C207" t="str">
            <v>TRỊNH</v>
          </cell>
          <cell r="D207" t="str">
            <v>TÂN</v>
          </cell>
          <cell r="E207" t="str">
            <v>26/03/94</v>
          </cell>
          <cell r="F207" t="str">
            <v>Bình Thuận</v>
          </cell>
          <cell r="G207" t="str">
            <v>Nam</v>
          </cell>
          <cell r="H207" t="str">
            <v>K18A02</v>
          </cell>
          <cell r="I207" t="str">
            <v>01171</v>
          </cell>
          <cell r="J207" t="str">
            <v>x</v>
          </cell>
          <cell r="K207" t="str">
            <v>x</v>
          </cell>
          <cell r="L207" t="str">
            <v>x</v>
          </cell>
          <cell r="M207" t="str">
            <v>x</v>
          </cell>
          <cell r="N207" t="str">
            <v>x</v>
          </cell>
          <cell r="O207" t="str">
            <v>x</v>
          </cell>
          <cell r="P207" t="str">
            <v>x</v>
          </cell>
          <cell r="Q207" t="str">
            <v>X</v>
          </cell>
          <cell r="R207" t="str">
            <v>X</v>
          </cell>
          <cell r="S207" t="str">
            <v>A01258192/PT</v>
          </cell>
          <cell r="T207">
            <v>2012</v>
          </cell>
        </row>
        <row r="208">
          <cell r="B208" t="str">
            <v>A124287</v>
          </cell>
          <cell r="C208" t="str">
            <v>LÊ ĐĂNG</v>
          </cell>
          <cell r="D208" t="str">
            <v>THÁI</v>
          </cell>
          <cell r="E208" t="str">
            <v>10/05/92</v>
          </cell>
          <cell r="F208" t="str">
            <v>Đồng Nai</v>
          </cell>
          <cell r="G208" t="str">
            <v>Nam</v>
          </cell>
          <cell r="H208" t="str">
            <v>K18A03</v>
          </cell>
          <cell r="I208" t="str">
            <v>01380</v>
          </cell>
          <cell r="J208" t="str">
            <v>x</v>
          </cell>
          <cell r="K208" t="str">
            <v>x</v>
          </cell>
          <cell r="L208" t="str">
            <v>x</v>
          </cell>
          <cell r="M208" t="str">
            <v>x</v>
          </cell>
          <cell r="N208" t="str">
            <v>x</v>
          </cell>
          <cell r="O208" t="str">
            <v>x</v>
          </cell>
          <cell r="P208" t="str">
            <v>x</v>
          </cell>
          <cell r="Q208" t="str">
            <v>X</v>
          </cell>
          <cell r="R208" t="str">
            <v>X</v>
          </cell>
          <cell r="S208" t="str">
            <v>01496923/PT</v>
          </cell>
          <cell r="T208">
            <v>2010</v>
          </cell>
        </row>
        <row r="209">
          <cell r="B209" t="str">
            <v>A124416</v>
          </cell>
          <cell r="C209" t="str">
            <v>PHẠM NGUYỄN QUANG</v>
          </cell>
          <cell r="D209" t="str">
            <v>THẮNG</v>
          </cell>
          <cell r="E209" t="str">
            <v>23/04/93</v>
          </cell>
          <cell r="F209" t="str">
            <v>Tp. Hồ Chí Minh</v>
          </cell>
          <cell r="G209" t="str">
            <v>Nam</v>
          </cell>
          <cell r="H209" t="str">
            <v>K18A</v>
          </cell>
          <cell r="I209">
            <v>0</v>
          </cell>
          <cell r="J209" t="str">
            <v>T</v>
          </cell>
          <cell r="K209" t="str">
            <v>x</v>
          </cell>
          <cell r="L209" t="str">
            <v>x</v>
          </cell>
          <cell r="M209" t="str">
            <v>x</v>
          </cell>
          <cell r="N209" t="str">
            <v>x</v>
          </cell>
          <cell r="O209" t="str">
            <v>x</v>
          </cell>
          <cell r="P209" t="str">
            <v>x</v>
          </cell>
          <cell r="Q209" t="str">
            <v>X</v>
          </cell>
          <cell r="R209">
            <v>0</v>
          </cell>
          <cell r="S209" t="str">
            <v>A00307760/PT</v>
          </cell>
          <cell r="T209">
            <v>2011</v>
          </cell>
          <cell r="U209" t="str">
            <v>QP,</v>
          </cell>
        </row>
        <row r="210">
          <cell r="B210" t="str">
            <v>A120883</v>
          </cell>
          <cell r="C210" t="str">
            <v>TRANG NGHIỆP</v>
          </cell>
          <cell r="D210" t="str">
            <v>THẮNG</v>
          </cell>
          <cell r="E210" t="str">
            <v>04/05/93</v>
          </cell>
          <cell r="F210" t="str">
            <v>Gia Lai</v>
          </cell>
          <cell r="G210" t="str">
            <v>Nam</v>
          </cell>
          <cell r="H210" t="str">
            <v>K18A03</v>
          </cell>
          <cell r="I210">
            <v>0</v>
          </cell>
          <cell r="J210" t="str">
            <v>x</v>
          </cell>
          <cell r="K210" t="str">
            <v>x</v>
          </cell>
          <cell r="L210" t="str">
            <v>x</v>
          </cell>
          <cell r="M210" t="str">
            <v>x</v>
          </cell>
          <cell r="N210" t="str">
            <v>x</v>
          </cell>
          <cell r="O210" t="str">
            <v>x</v>
          </cell>
          <cell r="P210" t="str">
            <v>x</v>
          </cell>
          <cell r="Q210" t="str">
            <v>X</v>
          </cell>
          <cell r="R210">
            <v>0</v>
          </cell>
          <cell r="S210" t="str">
            <v>A00765535/PT</v>
          </cell>
          <cell r="T210">
            <v>2011</v>
          </cell>
          <cell r="U210" t="str">
            <v>QP,</v>
          </cell>
        </row>
        <row r="211">
          <cell r="B211" t="str">
            <v>A126946</v>
          </cell>
          <cell r="C211" t="str">
            <v>NGUYỄN THỊ BÍCH</v>
          </cell>
          <cell r="D211" t="str">
            <v>THANH</v>
          </cell>
          <cell r="E211" t="str">
            <v>05/07/93</v>
          </cell>
          <cell r="F211" t="str">
            <v>Đắk Lắk</v>
          </cell>
          <cell r="G211" t="str">
            <v>Nữ</v>
          </cell>
          <cell r="H211" t="str">
            <v>K18A02</v>
          </cell>
          <cell r="I211" t="str">
            <v>05586</v>
          </cell>
          <cell r="J211" t="str">
            <v>x</v>
          </cell>
          <cell r="K211" t="str">
            <v>x</v>
          </cell>
          <cell r="L211" t="str">
            <v>x</v>
          </cell>
          <cell r="M211" t="str">
            <v>x</v>
          </cell>
          <cell r="N211" t="str">
            <v>x</v>
          </cell>
          <cell r="O211" t="str">
            <v>x</v>
          </cell>
          <cell r="P211" t="str">
            <v>x</v>
          </cell>
          <cell r="Q211" t="str">
            <v>X</v>
          </cell>
          <cell r="R211" t="str">
            <v>X</v>
          </cell>
          <cell r="S211" t="str">
            <v>A00418201/PT</v>
          </cell>
          <cell r="T211">
            <v>2011</v>
          </cell>
        </row>
        <row r="212">
          <cell r="B212" t="str">
            <v>A121045</v>
          </cell>
          <cell r="C212" t="str">
            <v>PHẠM NGUYỄN PHƯƠNG</v>
          </cell>
          <cell r="D212" t="str">
            <v>THANH</v>
          </cell>
          <cell r="E212">
            <v>34320</v>
          </cell>
          <cell r="F212" t="str">
            <v>Tp. Hồ Chí Minh</v>
          </cell>
          <cell r="G212" t="str">
            <v>Nữ</v>
          </cell>
          <cell r="H212" t="str">
            <v>K18A03</v>
          </cell>
          <cell r="I212">
            <v>0</v>
          </cell>
          <cell r="J212" t="str">
            <v>T</v>
          </cell>
          <cell r="K212" t="str">
            <v>x</v>
          </cell>
          <cell r="L212" t="str">
            <v>x</v>
          </cell>
          <cell r="M212" t="str">
            <v>x</v>
          </cell>
          <cell r="N212" t="str">
            <v>x</v>
          </cell>
          <cell r="O212" t="str">
            <v>X</v>
          </cell>
          <cell r="P212" t="str">
            <v>x</v>
          </cell>
          <cell r="Q212" t="str">
            <v>X</v>
          </cell>
          <cell r="R212" t="str">
            <v>X</v>
          </cell>
          <cell r="S212" t="str">
            <v>321192/BSPT</v>
          </cell>
          <cell r="T212">
            <v>2011</v>
          </cell>
        </row>
        <row r="213">
          <cell r="B213" t="str">
            <v>A121046</v>
          </cell>
          <cell r="C213" t="str">
            <v>HOÀNG NHẬT</v>
          </cell>
          <cell r="D213" t="str">
            <v>THANH</v>
          </cell>
          <cell r="E213" t="str">
            <v>01/08/94</v>
          </cell>
          <cell r="F213" t="str">
            <v>Đồng Nai</v>
          </cell>
          <cell r="G213" t="str">
            <v>Nam</v>
          </cell>
          <cell r="H213" t="str">
            <v>K18A01</v>
          </cell>
          <cell r="I213" t="str">
            <v>KTS.V.05803</v>
          </cell>
          <cell r="J213" t="str">
            <v>T</v>
          </cell>
          <cell r="K213" t="str">
            <v>x</v>
          </cell>
          <cell r="L213" t="str">
            <v>x</v>
          </cell>
          <cell r="M213" t="str">
            <v>x</v>
          </cell>
          <cell r="N213" t="str">
            <v>x</v>
          </cell>
          <cell r="O213" t="str">
            <v>PASSPORT (Photo)</v>
          </cell>
          <cell r="P213" t="str">
            <v>x</v>
          </cell>
          <cell r="Q213" t="str">
            <v>X</v>
          </cell>
          <cell r="R213" t="str">
            <v>X</v>
          </cell>
          <cell r="S213" t="str">
            <v>06977/BSPT</v>
          </cell>
          <cell r="T213">
            <v>2012</v>
          </cell>
        </row>
        <row r="214">
          <cell r="B214" t="str">
            <v>A120056</v>
          </cell>
          <cell r="C214" t="str">
            <v>HÀ TIẾN</v>
          </cell>
          <cell r="D214" t="str">
            <v>THÀNH</v>
          </cell>
          <cell r="E214" t="str">
            <v>12/07/94</v>
          </cell>
          <cell r="F214" t="str">
            <v>Kon Tum</v>
          </cell>
          <cell r="G214" t="str">
            <v>Nam</v>
          </cell>
          <cell r="H214" t="str">
            <v>K18A01</v>
          </cell>
          <cell r="I214" t="str">
            <v>DHB.V.01255</v>
          </cell>
          <cell r="J214" t="str">
            <v>x</v>
          </cell>
          <cell r="K214" t="str">
            <v>x</v>
          </cell>
          <cell r="L214" t="str">
            <v>x</v>
          </cell>
          <cell r="M214" t="str">
            <v>x</v>
          </cell>
          <cell r="N214" t="str">
            <v>x</v>
          </cell>
          <cell r="O214" t="str">
            <v>x</v>
          </cell>
          <cell r="P214" t="str">
            <v>x</v>
          </cell>
          <cell r="Q214" t="str">
            <v>X</v>
          </cell>
          <cell r="R214" t="str">
            <v>X</v>
          </cell>
          <cell r="S214" t="str">
            <v>A01993078/PT</v>
          </cell>
          <cell r="T214">
            <v>2012</v>
          </cell>
        </row>
        <row r="215">
          <cell r="B215" t="str">
            <v>A125037</v>
          </cell>
          <cell r="C215" t="str">
            <v>TRẦN CÔNG</v>
          </cell>
          <cell r="D215" t="str">
            <v>THÀNH</v>
          </cell>
          <cell r="E215" t="str">
            <v>26/03/93</v>
          </cell>
          <cell r="F215" t="str">
            <v>Bạc Liêu, Minh Hải</v>
          </cell>
          <cell r="G215" t="str">
            <v>Nam</v>
          </cell>
          <cell r="H215" t="str">
            <v>K18A02</v>
          </cell>
          <cell r="I215" t="str">
            <v>02146</v>
          </cell>
          <cell r="J215" t="str">
            <v>x</v>
          </cell>
          <cell r="K215" t="str">
            <v>x</v>
          </cell>
          <cell r="L215" t="str">
            <v>x</v>
          </cell>
          <cell r="M215" t="str">
            <v>x</v>
          </cell>
          <cell r="N215" t="str">
            <v>x</v>
          </cell>
          <cell r="O215" t="str">
            <v>x</v>
          </cell>
          <cell r="P215" t="str">
            <v>x</v>
          </cell>
          <cell r="Q215" t="str">
            <v>X</v>
          </cell>
          <cell r="R215" t="str">
            <v>X</v>
          </cell>
          <cell r="S215" t="str">
            <v>A00774550/PT</v>
          </cell>
          <cell r="T215">
            <v>2011</v>
          </cell>
        </row>
        <row r="216">
          <cell r="B216" t="str">
            <v>A120791</v>
          </cell>
          <cell r="C216" t="str">
            <v>NGUYỄN HOÀNG</v>
          </cell>
          <cell r="D216" t="str">
            <v>THI</v>
          </cell>
          <cell r="E216" t="str">
            <v>18/09/94</v>
          </cell>
          <cell r="F216" t="str">
            <v>Đắk-Lắk</v>
          </cell>
          <cell r="G216" t="str">
            <v>Nam</v>
          </cell>
          <cell r="H216" t="str">
            <v>K18A02</v>
          </cell>
          <cell r="I216" t="str">
            <v>KTS.V.05942</v>
          </cell>
          <cell r="J216" t="str">
            <v>T</v>
          </cell>
          <cell r="K216" t="str">
            <v>x</v>
          </cell>
          <cell r="L216" t="str">
            <v>x</v>
          </cell>
        </row>
        <row r="216">
          <cell r="N216" t="str">
            <v>x</v>
          </cell>
          <cell r="O216" t="str">
            <v>x</v>
          </cell>
          <cell r="P216" t="str">
            <v>x</v>
          </cell>
          <cell r="Q216" t="str">
            <v>X</v>
          </cell>
          <cell r="R216" t="str">
            <v>X</v>
          </cell>
          <cell r="S216">
            <v>0</v>
          </cell>
          <cell r="T216">
            <v>2012</v>
          </cell>
          <cell r="U216" t="str">
            <v>BTN,</v>
          </cell>
        </row>
        <row r="217">
          <cell r="B217" t="str">
            <v>A120057</v>
          </cell>
          <cell r="C217" t="str">
            <v>TÔ VĂN</v>
          </cell>
          <cell r="D217" t="str">
            <v>THI</v>
          </cell>
          <cell r="E217" t="str">
            <v>21/01/94</v>
          </cell>
          <cell r="F217" t="str">
            <v>Gia Lai</v>
          </cell>
          <cell r="G217" t="str">
            <v>Nam</v>
          </cell>
          <cell r="H217" t="str">
            <v>K18A03</v>
          </cell>
          <cell r="I217" t="str">
            <v>DHB.V.01259</v>
          </cell>
          <cell r="J217" t="str">
            <v>x</v>
          </cell>
          <cell r="K217" t="str">
            <v>x</v>
          </cell>
          <cell r="L217" t="str">
            <v>x</v>
          </cell>
          <cell r="M217" t="str">
            <v>x</v>
          </cell>
          <cell r="N217" t="str">
            <v>x</v>
          </cell>
          <cell r="O217" t="str">
            <v>x</v>
          </cell>
          <cell r="P217" t="str">
            <v>T</v>
          </cell>
          <cell r="Q217" t="str">
            <v>X</v>
          </cell>
          <cell r="R217" t="str">
            <v>X</v>
          </cell>
          <cell r="S217" t="str">
            <v>01954372/BS</v>
          </cell>
          <cell r="T217">
            <v>2012</v>
          </cell>
        </row>
        <row r="218">
          <cell r="B218" t="str">
            <v>A123494</v>
          </cell>
          <cell r="C218" t="str">
            <v>LƯƠNG BÙI CHÁNH</v>
          </cell>
          <cell r="D218" t="str">
            <v>THIÊN</v>
          </cell>
          <cell r="E218" t="str">
            <v>08/09/94</v>
          </cell>
          <cell r="F218" t="str">
            <v>Tp. Hồ Chí Minh</v>
          </cell>
          <cell r="G218" t="str">
            <v>Nam</v>
          </cell>
          <cell r="H218" t="str">
            <v>K18A03</v>
          </cell>
          <cell r="I218" t="str">
            <v>00560</v>
          </cell>
          <cell r="J218" t="str">
            <v>x</v>
          </cell>
          <cell r="K218" t="str">
            <v>x</v>
          </cell>
          <cell r="L218" t="str">
            <v>x</v>
          </cell>
          <cell r="M218" t="str">
            <v>X</v>
          </cell>
          <cell r="N218" t="str">
            <v>x</v>
          </cell>
          <cell r="O218" t="str">
            <v>x</v>
          </cell>
          <cell r="P218" t="str">
            <v>x</v>
          </cell>
          <cell r="Q218" t="str">
            <v>X</v>
          </cell>
          <cell r="R218" t="str">
            <v>X</v>
          </cell>
          <cell r="S218" t="str">
            <v>1061791/BS</v>
          </cell>
          <cell r="T218">
            <v>2012</v>
          </cell>
        </row>
        <row r="219">
          <cell r="B219" t="str">
            <v>A124785</v>
          </cell>
          <cell r="C219" t="str">
            <v>NGUYỄN HỮU</v>
          </cell>
          <cell r="D219" t="str">
            <v>THIỆN</v>
          </cell>
          <cell r="E219" t="str">
            <v>22/03/94</v>
          </cell>
          <cell r="F219" t="str">
            <v>Tp. Hồ Chí Minh</v>
          </cell>
          <cell r="G219" t="str">
            <v>Nam</v>
          </cell>
          <cell r="H219" t="str">
            <v>K18A02</v>
          </cell>
          <cell r="I219" t="str">
            <v>01889</v>
          </cell>
          <cell r="J219" t="str">
            <v>x</v>
          </cell>
          <cell r="K219" t="str">
            <v>x</v>
          </cell>
          <cell r="L219" t="str">
            <v>x</v>
          </cell>
        </row>
        <row r="219">
          <cell r="N219" t="str">
            <v>x</v>
          </cell>
          <cell r="O219" t="str">
            <v>x</v>
          </cell>
          <cell r="P219" t="str">
            <v>x</v>
          </cell>
          <cell r="Q219" t="str">
            <v>X</v>
          </cell>
          <cell r="R219" t="str">
            <v>X</v>
          </cell>
          <cell r="S219">
            <v>0</v>
          </cell>
          <cell r="T219">
            <v>2012</v>
          </cell>
          <cell r="U219" t="str">
            <v>BTN,</v>
          </cell>
        </row>
        <row r="220">
          <cell r="B220" t="str">
            <v>A125169</v>
          </cell>
          <cell r="C220" t="str">
            <v>NGÔ MINH</v>
          </cell>
          <cell r="D220" t="str">
            <v>THIỆN</v>
          </cell>
          <cell r="E220" t="str">
            <v>22/06/94</v>
          </cell>
          <cell r="F220" t="str">
            <v>Ninh Thuận</v>
          </cell>
          <cell r="G220" t="str">
            <v>Nam</v>
          </cell>
          <cell r="H220" t="str">
            <v>K18A02</v>
          </cell>
          <cell r="I220" t="str">
            <v>02283</v>
          </cell>
          <cell r="J220" t="str">
            <v>x</v>
          </cell>
          <cell r="K220" t="str">
            <v>x</v>
          </cell>
          <cell r="L220" t="str">
            <v>x</v>
          </cell>
        </row>
        <row r="220">
          <cell r="N220" t="str">
            <v>x</v>
          </cell>
          <cell r="O220" t="str">
            <v>x</v>
          </cell>
          <cell r="P220" t="str">
            <v>x</v>
          </cell>
          <cell r="Q220" t="str">
            <v>X</v>
          </cell>
          <cell r="R220" t="str">
            <v>X</v>
          </cell>
          <cell r="S220">
            <v>0</v>
          </cell>
          <cell r="T220">
            <v>2012</v>
          </cell>
          <cell r="U220" t="str">
            <v>BTN,</v>
          </cell>
        </row>
        <row r="221">
          <cell r="B221" t="str">
            <v>A121048</v>
          </cell>
          <cell r="C221" t="str">
            <v>HOÀNG QUANG</v>
          </cell>
          <cell r="D221" t="str">
            <v>THIỆN</v>
          </cell>
          <cell r="E221" t="str">
            <v>28/03/93</v>
          </cell>
          <cell r="F221" t="str">
            <v>Quảng Ngãi</v>
          </cell>
          <cell r="G221" t="str">
            <v>Nam</v>
          </cell>
          <cell r="H221" t="str">
            <v>K18A03</v>
          </cell>
          <cell r="I221" t="str">
            <v>KTS.V.05967</v>
          </cell>
          <cell r="J221" t="str">
            <v>T</v>
          </cell>
          <cell r="K221" t="str">
            <v>x</v>
          </cell>
          <cell r="L221" t="str">
            <v>x</v>
          </cell>
          <cell r="M221" t="str">
            <v>x</v>
          </cell>
          <cell r="N221" t="str">
            <v>x</v>
          </cell>
          <cell r="O221" t="str">
            <v>x</v>
          </cell>
          <cell r="P221" t="str">
            <v>x</v>
          </cell>
          <cell r="Q221" t="str">
            <v>X</v>
          </cell>
          <cell r="R221" t="str">
            <v>X</v>
          </cell>
          <cell r="S221" t="str">
            <v>A00922973/PT</v>
          </cell>
          <cell r="T221">
            <v>2011</v>
          </cell>
        </row>
        <row r="222">
          <cell r="B222" t="str">
            <v>A120939</v>
          </cell>
          <cell r="C222" t="str">
            <v>LÊ TẤN</v>
          </cell>
          <cell r="D222" t="str">
            <v>THỊNH</v>
          </cell>
          <cell r="E222" t="str">
            <v>08/04/93</v>
          </cell>
          <cell r="F222" t="str">
            <v>Tp. Hồ Chí Minh</v>
          </cell>
          <cell r="G222" t="str">
            <v>Nam</v>
          </cell>
          <cell r="H222" t="str">
            <v>K18A01</v>
          </cell>
          <cell r="I222" t="str">
            <v>KTS.V.06003</v>
          </cell>
          <cell r="J222" t="str">
            <v>T</v>
          </cell>
          <cell r="K222" t="str">
            <v>x</v>
          </cell>
          <cell r="L222" t="str">
            <v>x</v>
          </cell>
          <cell r="M222" t="str">
            <v>x</v>
          </cell>
          <cell r="N222" t="str">
            <v>x</v>
          </cell>
          <cell r="O222" t="str">
            <v>x</v>
          </cell>
          <cell r="P222" t="str">
            <v>x</v>
          </cell>
          <cell r="Q222" t="str">
            <v>x</v>
          </cell>
          <cell r="R222" t="str">
            <v>X</v>
          </cell>
          <cell r="S222" t="str">
            <v>A00321240/PT</v>
          </cell>
          <cell r="T222">
            <v>2011</v>
          </cell>
        </row>
        <row r="223">
          <cell r="B223" t="str">
            <v>A124607</v>
          </cell>
          <cell r="C223" t="str">
            <v>TRẦN NGUYỄN XUÂN</v>
          </cell>
          <cell r="D223" t="str">
            <v>THỊNH</v>
          </cell>
          <cell r="E223" t="str">
            <v>19/05/94</v>
          </cell>
          <cell r="F223" t="str">
            <v>Tp. Hồ Chí Minh</v>
          </cell>
          <cell r="G223" t="str">
            <v>Nam</v>
          </cell>
          <cell r="H223" t="str">
            <v>K18A02</v>
          </cell>
          <cell r="I223" t="str">
            <v>01706</v>
          </cell>
          <cell r="J223" t="str">
            <v>x</v>
          </cell>
          <cell r="K223" t="str">
            <v>x</v>
          </cell>
          <cell r="L223" t="str">
            <v>x</v>
          </cell>
          <cell r="M223" t="str">
            <v>x</v>
          </cell>
          <cell r="N223" t="str">
            <v>x</v>
          </cell>
          <cell r="O223" t="str">
            <v>x</v>
          </cell>
          <cell r="P223" t="str">
            <v>x</v>
          </cell>
          <cell r="Q223" t="str">
            <v>X</v>
          </cell>
          <cell r="R223" t="str">
            <v>X</v>
          </cell>
          <cell r="S223" t="str">
            <v>A01068899/PT</v>
          </cell>
          <cell r="T223">
            <v>2012</v>
          </cell>
        </row>
        <row r="224">
          <cell r="B224" t="str">
            <v>A125422</v>
          </cell>
          <cell r="C224" t="str">
            <v>NGUYỄN NGỌC</v>
          </cell>
          <cell r="D224" t="str">
            <v>THỌ</v>
          </cell>
          <cell r="E224" t="str">
            <v>22/04/94</v>
          </cell>
          <cell r="F224" t="str">
            <v>Khánh Hòa</v>
          </cell>
          <cell r="G224" t="str">
            <v>Nam</v>
          </cell>
          <cell r="H224" t="e">
            <v>#VALUE!</v>
          </cell>
          <cell r="I224">
            <v>0</v>
          </cell>
          <cell r="J224" t="str">
            <v>T</v>
          </cell>
          <cell r="K224" t="str">
            <v>x</v>
          </cell>
          <cell r="L224" t="str">
            <v>x</v>
          </cell>
        </row>
        <row r="224">
          <cell r="N224" t="str">
            <v>x</v>
          </cell>
          <cell r="O224" t="str">
            <v>x</v>
          </cell>
          <cell r="P224" t="str">
            <v>T</v>
          </cell>
          <cell r="Q224" t="str">
            <v>X</v>
          </cell>
          <cell r="R224">
            <v>0</v>
          </cell>
          <cell r="S224">
            <v>0</v>
          </cell>
          <cell r="T224">
            <v>2012</v>
          </cell>
          <cell r="U224" t="str">
            <v>BTN,QP,</v>
          </cell>
        </row>
        <row r="225">
          <cell r="B225" t="str">
            <v>A124872</v>
          </cell>
          <cell r="C225" t="str">
            <v>VÕ NGUYỄN HOÀNG THANH</v>
          </cell>
          <cell r="D225" t="str">
            <v>THƯ</v>
          </cell>
          <cell r="E225" t="str">
            <v>06/06/94</v>
          </cell>
          <cell r="F225" t="str">
            <v>Đồng Tháp</v>
          </cell>
          <cell r="G225" t="str">
            <v>Nữ</v>
          </cell>
          <cell r="H225" t="str">
            <v>K18A01</v>
          </cell>
          <cell r="I225" t="str">
            <v>01976</v>
          </cell>
          <cell r="J225" t="str">
            <v>x</v>
          </cell>
          <cell r="K225" t="str">
            <v>x</v>
          </cell>
          <cell r="L225" t="str">
            <v>x</v>
          </cell>
          <cell r="M225" t="str">
            <v>x</v>
          </cell>
          <cell r="N225" t="str">
            <v>x</v>
          </cell>
          <cell r="O225" t="str">
            <v>x</v>
          </cell>
          <cell r="P225" t="str">
            <v>x</v>
          </cell>
          <cell r="Q225" t="str">
            <v>X</v>
          </cell>
          <cell r="R225" t="str">
            <v>X</v>
          </cell>
          <cell r="S225" t="str">
            <v>A01677557/PT</v>
          </cell>
          <cell r="T225">
            <v>2012</v>
          </cell>
        </row>
        <row r="226">
          <cell r="B226" t="str">
            <v>A124877</v>
          </cell>
          <cell r="C226" t="str">
            <v>TRƯƠNG ANH</v>
          </cell>
          <cell r="D226" t="str">
            <v>THƯ</v>
          </cell>
          <cell r="E226" t="str">
            <v>24/01/93</v>
          </cell>
          <cell r="F226" t="str">
            <v>Bà Rịa - Vũng Tàu</v>
          </cell>
          <cell r="G226" t="str">
            <v>Nữ</v>
          </cell>
          <cell r="H226" t="str">
            <v>K18A01</v>
          </cell>
          <cell r="I226" t="str">
            <v>01982</v>
          </cell>
          <cell r="J226" t="str">
            <v>x</v>
          </cell>
          <cell r="K226" t="str">
            <v>x</v>
          </cell>
          <cell r="L226" t="str">
            <v>x</v>
          </cell>
          <cell r="M226" t="str">
            <v>x</v>
          </cell>
          <cell r="N226" t="str">
            <v>x</v>
          </cell>
          <cell r="O226" t="str">
            <v>x</v>
          </cell>
          <cell r="P226" t="str">
            <v>x</v>
          </cell>
          <cell r="Q226" t="str">
            <v>X</v>
          </cell>
          <cell r="R226" t="str">
            <v>X</v>
          </cell>
          <cell r="S226" t="str">
            <v>009707/BSPT</v>
          </cell>
          <cell r="T226">
            <v>2011</v>
          </cell>
        </row>
        <row r="227">
          <cell r="B227" t="str">
            <v>A120886</v>
          </cell>
          <cell r="C227" t="str">
            <v>ĐINH NGỌC ANH</v>
          </cell>
          <cell r="D227" t="str">
            <v>THƯ</v>
          </cell>
          <cell r="E227" t="str">
            <v>19/11/94</v>
          </cell>
          <cell r="F227" t="str">
            <v>Tp. Hồ Chí Minh</v>
          </cell>
          <cell r="G227" t="str">
            <v>Nữ</v>
          </cell>
          <cell r="H227" t="str">
            <v>K18A02</v>
          </cell>
          <cell r="I227" t="str">
            <v>KTS.V.06092</v>
          </cell>
          <cell r="J227" t="str">
            <v>T</v>
          </cell>
          <cell r="K227" t="str">
            <v>T</v>
          </cell>
          <cell r="L227" t="str">
            <v>x</v>
          </cell>
          <cell r="M227" t="str">
            <v>x</v>
          </cell>
          <cell r="N227" t="str">
            <v>x</v>
          </cell>
          <cell r="O227" t="str">
            <v>x</v>
          </cell>
          <cell r="P227" t="str">
            <v>T</v>
          </cell>
          <cell r="Q227" t="str">
            <v>X</v>
          </cell>
          <cell r="R227" t="str">
            <v>X</v>
          </cell>
          <cell r="S227" t="str">
            <v>A01088131/PT</v>
          </cell>
          <cell r="T227">
            <v>2012</v>
          </cell>
        </row>
        <row r="228">
          <cell r="B228" t="str">
            <v>A123856</v>
          </cell>
          <cell r="C228" t="str">
            <v>TRẦN LÊ ANH</v>
          </cell>
          <cell r="D228" t="str">
            <v>THƯ</v>
          </cell>
          <cell r="E228" t="str">
            <v>05/09/93</v>
          </cell>
          <cell r="F228" t="str">
            <v>Tiền Giang</v>
          </cell>
          <cell r="G228" t="str">
            <v>Nữ</v>
          </cell>
          <cell r="H228" t="str">
            <v>K18A03</v>
          </cell>
          <cell r="I228" t="str">
            <v>00934</v>
          </cell>
          <cell r="J228" t="str">
            <v>X</v>
          </cell>
          <cell r="K228" t="str">
            <v>x</v>
          </cell>
          <cell r="L228" t="str">
            <v>x</v>
          </cell>
          <cell r="M228" t="str">
            <v>x</v>
          </cell>
          <cell r="N228" t="str">
            <v>x</v>
          </cell>
          <cell r="O228" t="str">
            <v>x</v>
          </cell>
          <cell r="P228" t="str">
            <v>x</v>
          </cell>
          <cell r="Q228" t="str">
            <v>X</v>
          </cell>
          <cell r="R228" t="str">
            <v>X</v>
          </cell>
          <cell r="S228" t="str">
            <v>90138/BSPT</v>
          </cell>
          <cell r="T228">
            <v>2011</v>
          </cell>
        </row>
        <row r="229">
          <cell r="B229" t="str">
            <v>A121091</v>
          </cell>
          <cell r="C229" t="str">
            <v>NGUYỄN LÊ</v>
          </cell>
          <cell r="D229" t="str">
            <v>THUẬN</v>
          </cell>
          <cell r="E229" t="str">
            <v>28/03/93</v>
          </cell>
          <cell r="F229" t="str">
            <v>Bình Định</v>
          </cell>
          <cell r="G229" t="str">
            <v>Nam</v>
          </cell>
          <cell r="H229" t="str">
            <v>K18A01</v>
          </cell>
          <cell r="I229" t="str">
            <v>KTS.V.06051</v>
          </cell>
          <cell r="J229" t="str">
            <v>x</v>
          </cell>
          <cell r="K229" t="str">
            <v>x</v>
          </cell>
          <cell r="L229" t="str">
            <v>x</v>
          </cell>
        </row>
        <row r="229">
          <cell r="N229" t="str">
            <v>x</v>
          </cell>
          <cell r="O229" t="str">
            <v>x</v>
          </cell>
          <cell r="P229" t="str">
            <v>x</v>
          </cell>
          <cell r="Q229" t="str">
            <v>X</v>
          </cell>
          <cell r="R229" t="str">
            <v>X</v>
          </cell>
          <cell r="S229">
            <v>0</v>
          </cell>
          <cell r="T229">
            <v>2011</v>
          </cell>
          <cell r="U229" t="str">
            <v>BTN,</v>
          </cell>
        </row>
        <row r="230">
          <cell r="B230" t="str">
            <v>A120565</v>
          </cell>
          <cell r="C230" t="str">
            <v>NGUYỄN THỊ NGỌC</v>
          </cell>
          <cell r="D230" t="str">
            <v>THÚY</v>
          </cell>
          <cell r="E230" t="str">
            <v>08/07/94</v>
          </cell>
          <cell r="F230" t="str">
            <v>Phú Yên</v>
          </cell>
          <cell r="G230" t="str">
            <v>Nữ</v>
          </cell>
          <cell r="H230" t="str">
            <v>K18A02</v>
          </cell>
          <cell r="I230" t="str">
            <v>DTT.V.20186</v>
          </cell>
          <cell r="J230" t="str">
            <v>x</v>
          </cell>
          <cell r="K230" t="str">
            <v>x</v>
          </cell>
          <cell r="L230" t="str">
            <v>x</v>
          </cell>
          <cell r="M230" t="str">
            <v>x</v>
          </cell>
          <cell r="N230" t="str">
            <v>x</v>
          </cell>
          <cell r="O230" t="str">
            <v>x</v>
          </cell>
          <cell r="P230" t="str">
            <v>T</v>
          </cell>
          <cell r="Q230" t="str">
            <v>X</v>
          </cell>
          <cell r="R230" t="str">
            <v>X</v>
          </cell>
          <cell r="S230" t="str">
            <v>A01135487/PT</v>
          </cell>
          <cell r="T230">
            <v>2012</v>
          </cell>
        </row>
        <row r="231">
          <cell r="B231" t="str">
            <v>A125694</v>
          </cell>
          <cell r="C231" t="str">
            <v>NGUYỄN THỊ QUỲNH</v>
          </cell>
          <cell r="D231" t="str">
            <v>THỦY</v>
          </cell>
          <cell r="E231" t="str">
            <v>06/12/93</v>
          </cell>
          <cell r="F231" t="str">
            <v>Quảng Ngãi</v>
          </cell>
          <cell r="G231" t="str">
            <v>Nữ</v>
          </cell>
          <cell r="H231" t="str">
            <v>K18A</v>
          </cell>
          <cell r="I231">
            <v>0</v>
          </cell>
          <cell r="J231" t="str">
            <v>T</v>
          </cell>
          <cell r="K231" t="str">
            <v>x</v>
          </cell>
          <cell r="L231" t="str">
            <v>x</v>
          </cell>
        </row>
        <row r="231">
          <cell r="N231" t="str">
            <v>x</v>
          </cell>
          <cell r="O231" t="str">
            <v>x</v>
          </cell>
          <cell r="P231" t="str">
            <v>x</v>
          </cell>
          <cell r="Q231" t="str">
            <v>X</v>
          </cell>
          <cell r="R231">
            <v>0</v>
          </cell>
          <cell r="S231">
            <v>0</v>
          </cell>
          <cell r="T231">
            <v>2012</v>
          </cell>
          <cell r="U231" t="str">
            <v>BTN,QP,</v>
          </cell>
        </row>
        <row r="232">
          <cell r="B232" t="str">
            <v>A120764</v>
          </cell>
          <cell r="C232" t="str">
            <v>ĐỖ THÙY DIỄM</v>
          </cell>
          <cell r="D232" t="str">
            <v>THY</v>
          </cell>
          <cell r="E232" t="str">
            <v>26/11/94</v>
          </cell>
          <cell r="F232" t="str">
            <v>Tp. Hồ Chí Minh</v>
          </cell>
          <cell r="G232" t="str">
            <v>Nữ</v>
          </cell>
          <cell r="H232" t="str">
            <v>K18A</v>
          </cell>
          <cell r="I232">
            <v>0</v>
          </cell>
          <cell r="J232" t="str">
            <v>T</v>
          </cell>
          <cell r="K232" t="str">
            <v>T</v>
          </cell>
          <cell r="L232" t="str">
            <v>x</v>
          </cell>
        </row>
        <row r="232">
          <cell r="N232" t="str">
            <v>x</v>
          </cell>
          <cell r="O232" t="str">
            <v>x</v>
          </cell>
          <cell r="P232" t="str">
            <v>T</v>
          </cell>
          <cell r="Q232" t="str">
            <v>X</v>
          </cell>
          <cell r="R232">
            <v>0</v>
          </cell>
          <cell r="S232">
            <v>0</v>
          </cell>
          <cell r="T232">
            <v>2012</v>
          </cell>
          <cell r="U232" t="str">
            <v>BTN,QP,</v>
          </cell>
        </row>
        <row r="233">
          <cell r="B233" t="str">
            <v>A124935</v>
          </cell>
          <cell r="C233" t="str">
            <v>LÊ TRẦN QUỲNH</v>
          </cell>
          <cell r="D233" t="str">
            <v>THY</v>
          </cell>
          <cell r="E233" t="str">
            <v>03/01/94</v>
          </cell>
          <cell r="F233" t="str">
            <v>Tp. Hồ Chí Minh</v>
          </cell>
          <cell r="G233" t="str">
            <v>Nữ</v>
          </cell>
          <cell r="H233" t="str">
            <v>K18A</v>
          </cell>
          <cell r="I233">
            <v>0</v>
          </cell>
          <cell r="J233" t="str">
            <v>T</v>
          </cell>
          <cell r="K233" t="str">
            <v>x</v>
          </cell>
          <cell r="L233" t="str">
            <v>x</v>
          </cell>
        </row>
        <row r="233">
          <cell r="N233" t="str">
            <v>x</v>
          </cell>
          <cell r="O233" t="str">
            <v>x</v>
          </cell>
          <cell r="P233" t="str">
            <v>x</v>
          </cell>
          <cell r="Q233" t="str">
            <v>X</v>
          </cell>
          <cell r="R233">
            <v>0</v>
          </cell>
          <cell r="S233">
            <v>0</v>
          </cell>
          <cell r="T233">
            <v>2012</v>
          </cell>
          <cell r="U233" t="str">
            <v>BTN,QP,</v>
          </cell>
        </row>
        <row r="234">
          <cell r="B234" t="str">
            <v>A127582</v>
          </cell>
          <cell r="C234" t="str">
            <v>NGUYỄN CÔNG</v>
          </cell>
          <cell r="D234" t="str">
            <v>TIÊN</v>
          </cell>
          <cell r="E234" t="str">
            <v>11/01/94</v>
          </cell>
          <cell r="F234" t="str">
            <v>Quảng Ngãi</v>
          </cell>
          <cell r="G234" t="str">
            <v>Nam</v>
          </cell>
          <cell r="H234" t="str">
            <v>K18A03</v>
          </cell>
          <cell r="I234" t="str">
            <v>06228</v>
          </cell>
          <cell r="J234" t="str">
            <v>x</v>
          </cell>
          <cell r="K234" t="str">
            <v>x</v>
          </cell>
          <cell r="L234" t="str">
            <v>x</v>
          </cell>
          <cell r="M234" t="str">
            <v>x</v>
          </cell>
          <cell r="N234" t="str">
            <v>x</v>
          </cell>
          <cell r="O234" t="str">
            <v>x</v>
          </cell>
          <cell r="P234" t="str">
            <v>x</v>
          </cell>
          <cell r="Q234" t="str">
            <v>X</v>
          </cell>
          <cell r="R234" t="str">
            <v>X</v>
          </cell>
          <cell r="S234" t="str">
            <v>A01699465/PT</v>
          </cell>
          <cell r="T234">
            <v>2012</v>
          </cell>
        </row>
        <row r="235">
          <cell r="B235" t="str">
            <v>A125830</v>
          </cell>
          <cell r="C235" t="str">
            <v>LÊ HUỲNH MỸ</v>
          </cell>
          <cell r="D235" t="str">
            <v>TIÊN</v>
          </cell>
          <cell r="E235" t="str">
            <v>09/04/94</v>
          </cell>
          <cell r="F235" t="str">
            <v>Tiền Giang</v>
          </cell>
          <cell r="G235" t="str">
            <v>Nữ</v>
          </cell>
          <cell r="H235" t="str">
            <v>K18A03</v>
          </cell>
          <cell r="I235" t="str">
            <v>02951</v>
          </cell>
          <cell r="J235" t="str">
            <v>x</v>
          </cell>
          <cell r="K235" t="str">
            <v>x</v>
          </cell>
          <cell r="L235" t="str">
            <v>x</v>
          </cell>
          <cell r="M235" t="str">
            <v>x</v>
          </cell>
          <cell r="N235" t="str">
            <v>x</v>
          </cell>
          <cell r="O235" t="str">
            <v>x</v>
          </cell>
          <cell r="P235" t="str">
            <v>x</v>
          </cell>
          <cell r="Q235" t="str">
            <v>X</v>
          </cell>
          <cell r="R235" t="str">
            <v>X</v>
          </cell>
          <cell r="S235" t="str">
            <v>A01199677/PT</v>
          </cell>
          <cell r="T235">
            <v>2012</v>
          </cell>
        </row>
        <row r="236">
          <cell r="B236" t="str">
            <v>A122960</v>
          </cell>
          <cell r="C236" t="str">
            <v>HUỲNH HUY</v>
          </cell>
          <cell r="D236" t="str">
            <v>TIẾN</v>
          </cell>
          <cell r="E236" t="str">
            <v>26/11/93</v>
          </cell>
          <cell r="F236" t="str">
            <v>Bình Thuận</v>
          </cell>
          <cell r="G236" t="str">
            <v>Nam</v>
          </cell>
          <cell r="H236" t="str">
            <v>K18A01</v>
          </cell>
          <cell r="I236">
            <v>0</v>
          </cell>
          <cell r="J236" t="str">
            <v>T</v>
          </cell>
          <cell r="K236" t="str">
            <v>x</v>
          </cell>
          <cell r="L236" t="str">
            <v>x</v>
          </cell>
          <cell r="M236" t="str">
            <v>x</v>
          </cell>
          <cell r="N236" t="str">
            <v>x</v>
          </cell>
          <cell r="O236" t="str">
            <v>x</v>
          </cell>
          <cell r="P236" t="str">
            <v>x</v>
          </cell>
          <cell r="Q236" t="str">
            <v>X</v>
          </cell>
          <cell r="R236" t="str">
            <v>X</v>
          </cell>
          <cell r="S236" t="str">
            <v>A00405424/PT</v>
          </cell>
          <cell r="T236">
            <v>2011</v>
          </cell>
        </row>
        <row r="237">
          <cell r="B237" t="str">
            <v>A125013</v>
          </cell>
          <cell r="C237" t="str">
            <v>HỒ VĂN</v>
          </cell>
          <cell r="D237" t="str">
            <v>TIẾN</v>
          </cell>
          <cell r="E237" t="str">
            <v>06/06/94</v>
          </cell>
          <cell r="F237" t="str">
            <v>Bình Định</v>
          </cell>
          <cell r="G237" t="str">
            <v>Nam</v>
          </cell>
          <cell r="H237" t="str">
            <v>K18A01</v>
          </cell>
          <cell r="I237" t="str">
            <v>02122</v>
          </cell>
          <cell r="J237" t="str">
            <v>x</v>
          </cell>
          <cell r="K237" t="str">
            <v>x</v>
          </cell>
          <cell r="L237" t="str">
            <v>x</v>
          </cell>
        </row>
        <row r="237">
          <cell r="N237" t="str">
            <v>x</v>
          </cell>
          <cell r="O237" t="str">
            <v>x</v>
          </cell>
          <cell r="P237" t="str">
            <v>x</v>
          </cell>
          <cell r="Q237" t="str">
            <v>X</v>
          </cell>
          <cell r="R237" t="str">
            <v>X</v>
          </cell>
          <cell r="S237">
            <v>0</v>
          </cell>
          <cell r="T237">
            <v>2012</v>
          </cell>
          <cell r="U237" t="str">
            <v>BTN,</v>
          </cell>
        </row>
        <row r="238">
          <cell r="B238" t="str">
            <v>A105689</v>
          </cell>
          <cell r="C238" t="str">
            <v>NGUYỄN NGỌC</v>
          </cell>
          <cell r="D238" t="str">
            <v>TUẤN</v>
          </cell>
          <cell r="E238">
            <v>33314</v>
          </cell>
          <cell r="F238" t="str">
            <v>Tp. Hồ Chí Minh</v>
          </cell>
          <cell r="G238" t="str">
            <v>Nam</v>
          </cell>
          <cell r="H238" t="str">
            <v>K18A03</v>
          </cell>
          <cell r="I238" t="str">
            <v>02499</v>
          </cell>
          <cell r="J238" t="str">
            <v>X</v>
          </cell>
          <cell r="K238" t="str">
            <v>T</v>
          </cell>
          <cell r="L238" t="str">
            <v>x</v>
          </cell>
          <cell r="M238" t="str">
            <v>x</v>
          </cell>
          <cell r="N238" t="str">
            <v>x</v>
          </cell>
          <cell r="O238" t="str">
            <v>x</v>
          </cell>
          <cell r="P238" t="str">
            <v>T</v>
          </cell>
          <cell r="Q238" t="str">
            <v>X</v>
          </cell>
          <cell r="R238">
            <v>0</v>
          </cell>
          <cell r="S238" t="str">
            <v>00442016/PT</v>
          </cell>
          <cell r="T238">
            <v>2009</v>
          </cell>
          <cell r="U238" t="str">
            <v>QP,</v>
          </cell>
        </row>
        <row r="239">
          <cell r="B239" t="str">
            <v>A120792</v>
          </cell>
          <cell r="C239" t="str">
            <v>NGUYỄN VĂN</v>
          </cell>
          <cell r="D239" t="str">
            <v>TIẾN</v>
          </cell>
          <cell r="E239" t="str">
            <v>30/06/94</v>
          </cell>
          <cell r="F239" t="str">
            <v>Tây Ninh</v>
          </cell>
          <cell r="G239" t="str">
            <v>Nam</v>
          </cell>
          <cell r="H239" t="str">
            <v>K18A03</v>
          </cell>
          <cell r="I239" t="str">
            <v>KTS.V.06144</v>
          </cell>
          <cell r="J239" t="str">
            <v>T</v>
          </cell>
          <cell r="K239" t="str">
            <v>x</v>
          </cell>
          <cell r="L239" t="str">
            <v>x</v>
          </cell>
          <cell r="M239" t="str">
            <v>x</v>
          </cell>
          <cell r="N239" t="str">
            <v>x</v>
          </cell>
          <cell r="O239" t="str">
            <v>x</v>
          </cell>
          <cell r="P239" t="str">
            <v>T</v>
          </cell>
          <cell r="Q239" t="str">
            <v>X</v>
          </cell>
          <cell r="R239" t="str">
            <v>X</v>
          </cell>
          <cell r="S239" t="str">
            <v>00442016/PT</v>
          </cell>
          <cell r="T239">
            <v>2009</v>
          </cell>
        </row>
        <row r="240">
          <cell r="B240" t="str">
            <v>A125376</v>
          </cell>
          <cell r="C240" t="str">
            <v>VƯƠNG TRỌNG</v>
          </cell>
          <cell r="D240" t="str">
            <v>TÍN</v>
          </cell>
          <cell r="E240" t="str">
            <v>24/09/94</v>
          </cell>
          <cell r="F240" t="str">
            <v>An Giang</v>
          </cell>
          <cell r="G240" t="str">
            <v>Nam</v>
          </cell>
          <cell r="H240" t="str">
            <v>K18A01</v>
          </cell>
          <cell r="I240" t="str">
            <v>02492</v>
          </cell>
          <cell r="J240" t="str">
            <v>x</v>
          </cell>
          <cell r="K240" t="str">
            <v>x</v>
          </cell>
          <cell r="L240" t="str">
            <v>x</v>
          </cell>
          <cell r="M240" t="str">
            <v>X</v>
          </cell>
          <cell r="N240" t="str">
            <v>x</v>
          </cell>
          <cell r="O240" t="str">
            <v>x</v>
          </cell>
          <cell r="P240" t="str">
            <v>x</v>
          </cell>
          <cell r="Q240" t="str">
            <v>X</v>
          </cell>
          <cell r="R240" t="str">
            <v>X</v>
          </cell>
          <cell r="S240" t="str">
            <v>A01239510/PT</v>
          </cell>
          <cell r="T240">
            <v>2012</v>
          </cell>
        </row>
        <row r="241">
          <cell r="B241" t="str">
            <v>A126953</v>
          </cell>
          <cell r="C241" t="str">
            <v>HỒ HUỲNH</v>
          </cell>
          <cell r="D241" t="str">
            <v>TÍN</v>
          </cell>
          <cell r="E241" t="str">
            <v>03/05/94</v>
          </cell>
          <cell r="F241" t="str">
            <v>Phú Yên</v>
          </cell>
          <cell r="G241" t="str">
            <v>Nam</v>
          </cell>
          <cell r="H241" t="str">
            <v>K18A01</v>
          </cell>
          <cell r="I241" t="str">
            <v>05593</v>
          </cell>
          <cell r="J241" t="str">
            <v>x</v>
          </cell>
          <cell r="K241" t="str">
            <v>x</v>
          </cell>
          <cell r="L241" t="str">
            <v>x</v>
          </cell>
        </row>
        <row r="241">
          <cell r="N241" t="str">
            <v>x</v>
          </cell>
          <cell r="O241" t="str">
            <v>x</v>
          </cell>
          <cell r="P241" t="str">
            <v>x</v>
          </cell>
          <cell r="Q241" t="str">
            <v>X</v>
          </cell>
          <cell r="R241" t="str">
            <v>X</v>
          </cell>
          <cell r="S241">
            <v>0</v>
          </cell>
          <cell r="T241">
            <v>2012</v>
          </cell>
          <cell r="U241" t="str">
            <v>BTN,</v>
          </cell>
        </row>
        <row r="242">
          <cell r="B242" t="str">
            <v>A125372</v>
          </cell>
          <cell r="C242" t="str">
            <v>LÊ KHÁNH</v>
          </cell>
          <cell r="D242" t="str">
            <v>TOÀN</v>
          </cell>
          <cell r="E242" t="str">
            <v>18/11/94</v>
          </cell>
          <cell r="F242" t="str">
            <v>Nha Trang, Khánh Hòa</v>
          </cell>
          <cell r="G242" t="str">
            <v>Nam</v>
          </cell>
          <cell r="H242" t="str">
            <v>K18A01</v>
          </cell>
          <cell r="I242" t="str">
            <v>02488</v>
          </cell>
          <cell r="J242" t="str">
            <v>x</v>
          </cell>
          <cell r="K242" t="str">
            <v>x</v>
          </cell>
          <cell r="L242" t="str">
            <v>x</v>
          </cell>
        </row>
        <row r="242">
          <cell r="N242" t="str">
            <v>x</v>
          </cell>
          <cell r="O242" t="str">
            <v>x</v>
          </cell>
          <cell r="P242" t="str">
            <v>x</v>
          </cell>
          <cell r="Q242" t="str">
            <v>X</v>
          </cell>
          <cell r="R242" t="str">
            <v>X</v>
          </cell>
          <cell r="S242">
            <v>0</v>
          </cell>
          <cell r="T242">
            <v>2012</v>
          </cell>
          <cell r="U242" t="str">
            <v>BTN,</v>
          </cell>
        </row>
        <row r="243">
          <cell r="B243" t="str">
            <v>A121053</v>
          </cell>
          <cell r="C243" t="str">
            <v>HUỲNH NGỌC BẢO</v>
          </cell>
          <cell r="D243" t="str">
            <v>TRÂM</v>
          </cell>
          <cell r="E243" t="str">
            <v>12/04/93</v>
          </cell>
          <cell r="F243" t="str">
            <v>Tp. Hồ Chí Minh</v>
          </cell>
          <cell r="G243" t="str">
            <v>Nữ</v>
          </cell>
          <cell r="H243" t="str">
            <v>K18A02</v>
          </cell>
          <cell r="I243" t="str">
            <v>KTS.V.06240</v>
          </cell>
          <cell r="J243" t="str">
            <v>T</v>
          </cell>
          <cell r="K243" t="str">
            <v>x</v>
          </cell>
          <cell r="L243" t="str">
            <v>x</v>
          </cell>
          <cell r="M243" t="str">
            <v>x</v>
          </cell>
          <cell r="N243" t="str">
            <v>x</v>
          </cell>
          <cell r="O243" t="str">
            <v>x</v>
          </cell>
          <cell r="P243" t="str">
            <v>x</v>
          </cell>
          <cell r="Q243" t="str">
            <v>X</v>
          </cell>
          <cell r="R243" t="str">
            <v>X</v>
          </cell>
          <cell r="S243" t="str">
            <v>A00286638/PT</v>
          </cell>
          <cell r="T243">
            <v>2011</v>
          </cell>
        </row>
        <row r="244">
          <cell r="B244" t="str">
            <v>A124837</v>
          </cell>
          <cell r="C244" t="str">
            <v>NGUYỄN LẠI NGỌC</v>
          </cell>
          <cell r="D244" t="str">
            <v>TRÂN</v>
          </cell>
          <cell r="E244">
            <v>34643</v>
          </cell>
          <cell r="F244" t="str">
            <v>Đắk Lắk</v>
          </cell>
          <cell r="G244" t="str">
            <v>Nữ</v>
          </cell>
          <cell r="H244" t="str">
            <v>K18A01</v>
          </cell>
          <cell r="I244" t="str">
            <v>01941</v>
          </cell>
          <cell r="J244" t="str">
            <v>x</v>
          </cell>
          <cell r="K244" t="str">
            <v>x</v>
          </cell>
          <cell r="L244" t="str">
            <v>x</v>
          </cell>
          <cell r="M244" t="str">
            <v>x</v>
          </cell>
          <cell r="N244" t="str">
            <v>x</v>
          </cell>
          <cell r="O244" t="str">
            <v>x</v>
          </cell>
          <cell r="P244" t="str">
            <v>x</v>
          </cell>
          <cell r="Q244" t="str">
            <v>X</v>
          </cell>
          <cell r="R244" t="str">
            <v>X</v>
          </cell>
          <cell r="S244" t="str">
            <v>A01722224/PT</v>
          </cell>
          <cell r="T244">
            <v>2012</v>
          </cell>
        </row>
        <row r="245">
          <cell r="B245" t="str">
            <v>A121093</v>
          </cell>
          <cell r="C245" t="str">
            <v>LÊ THỊ BẢO</v>
          </cell>
          <cell r="D245" t="str">
            <v>TRÂN</v>
          </cell>
          <cell r="E245" t="str">
            <v>24/05/93</v>
          </cell>
          <cell r="F245" t="str">
            <v>Tp. Hồ Chí Minh</v>
          </cell>
          <cell r="G245" t="str">
            <v>Nữ</v>
          </cell>
          <cell r="H245" t="str">
            <v>K18A02</v>
          </cell>
          <cell r="I245" t="str">
            <v>KTS.V.06248</v>
          </cell>
          <cell r="J245" t="str">
            <v>x</v>
          </cell>
          <cell r="K245" t="str">
            <v>x</v>
          </cell>
          <cell r="L245" t="str">
            <v>x</v>
          </cell>
          <cell r="M245" t="str">
            <v>x</v>
          </cell>
          <cell r="N245" t="str">
            <v>x</v>
          </cell>
          <cell r="O245" t="str">
            <v>x</v>
          </cell>
          <cell r="P245" t="str">
            <v>x</v>
          </cell>
          <cell r="Q245" t="str">
            <v>X</v>
          </cell>
          <cell r="R245" t="str">
            <v>X</v>
          </cell>
          <cell r="S245" t="str">
            <v>A00295144/PT</v>
          </cell>
          <cell r="T245">
            <v>2011</v>
          </cell>
        </row>
        <row r="246">
          <cell r="B246" t="str">
            <v>A121051</v>
          </cell>
          <cell r="C246" t="str">
            <v>TRỊNH THỊ THÙY</v>
          </cell>
          <cell r="D246" t="str">
            <v>TRANG</v>
          </cell>
          <cell r="E246" t="str">
            <v>20/08/94</v>
          </cell>
          <cell r="F246" t="str">
            <v>Cà Mau</v>
          </cell>
          <cell r="G246" t="str">
            <v>Nữ</v>
          </cell>
          <cell r="H246" t="str">
            <v>K18A01</v>
          </cell>
          <cell r="I246" t="str">
            <v>KTS.V.06204</v>
          </cell>
          <cell r="J246" t="str">
            <v>T</v>
          </cell>
          <cell r="K246" t="str">
            <v>x</v>
          </cell>
          <cell r="L246" t="str">
            <v>x</v>
          </cell>
          <cell r="M246" t="str">
            <v>x</v>
          </cell>
          <cell r="N246" t="str">
            <v>x</v>
          </cell>
          <cell r="O246" t="str">
            <v>x</v>
          </cell>
          <cell r="P246" t="str">
            <v>x</v>
          </cell>
          <cell r="Q246" t="str">
            <v>X</v>
          </cell>
          <cell r="R246" t="str">
            <v>X</v>
          </cell>
          <cell r="S246" t="str">
            <v>A01946709/PT</v>
          </cell>
          <cell r="T246">
            <v>2012</v>
          </cell>
        </row>
        <row r="247">
          <cell r="B247" t="str">
            <v>A120820</v>
          </cell>
          <cell r="C247" t="str">
            <v>THÁI THỊ THANH</v>
          </cell>
          <cell r="D247" t="str">
            <v>TRANG</v>
          </cell>
          <cell r="E247" t="str">
            <v>22/09/94</v>
          </cell>
          <cell r="F247" t="str">
            <v>Khánh Hòa</v>
          </cell>
          <cell r="G247" t="str">
            <v>Nữ</v>
          </cell>
          <cell r="H247" t="str">
            <v>K18A02</v>
          </cell>
          <cell r="I247" t="str">
            <v>KTS.V.06211</v>
          </cell>
          <cell r="J247" t="str">
            <v>T</v>
          </cell>
          <cell r="K247" t="str">
            <v>x</v>
          </cell>
          <cell r="L247" t="str">
            <v>x</v>
          </cell>
          <cell r="M247" t="str">
            <v>x</v>
          </cell>
          <cell r="N247" t="str">
            <v>x</v>
          </cell>
          <cell r="O247" t="str">
            <v>x</v>
          </cell>
          <cell r="P247" t="str">
            <v>x</v>
          </cell>
          <cell r="Q247" t="str">
            <v>X</v>
          </cell>
          <cell r="R247" t="str">
            <v>X</v>
          </cell>
          <cell r="S247" t="str">
            <v>A00902030/PT</v>
          </cell>
          <cell r="T247">
            <v>2011</v>
          </cell>
        </row>
        <row r="248">
          <cell r="B248" t="str">
            <v>A125394</v>
          </cell>
          <cell r="C248" t="str">
            <v>NGUYỄN HOÀNH</v>
          </cell>
          <cell r="D248" t="str">
            <v>TRÁNG</v>
          </cell>
          <cell r="E248" t="str">
            <v>02/11/94</v>
          </cell>
          <cell r="F248" t="str">
            <v>Đắk Lắk</v>
          </cell>
          <cell r="G248" t="str">
            <v>Nam</v>
          </cell>
          <cell r="H248" t="str">
            <v>K18A02</v>
          </cell>
          <cell r="I248" t="str">
            <v>02510</v>
          </cell>
          <cell r="J248" t="str">
            <v>X</v>
          </cell>
          <cell r="K248" t="str">
            <v>x</v>
          </cell>
          <cell r="L248" t="str">
            <v>x</v>
          </cell>
        </row>
        <row r="248">
          <cell r="N248" t="str">
            <v>x</v>
          </cell>
          <cell r="O248" t="str">
            <v>x</v>
          </cell>
          <cell r="P248" t="str">
            <v>x</v>
          </cell>
          <cell r="Q248" t="str">
            <v>X</v>
          </cell>
          <cell r="R248" t="str">
            <v>X</v>
          </cell>
          <cell r="S248">
            <v>0</v>
          </cell>
          <cell r="T248">
            <v>2012</v>
          </cell>
          <cell r="U248" t="str">
            <v>BTN,</v>
          </cell>
        </row>
        <row r="249">
          <cell r="B249" t="str">
            <v>A124571</v>
          </cell>
          <cell r="C249" t="str">
            <v>NGUYỄN HOÀNH</v>
          </cell>
          <cell r="D249" t="str">
            <v>TRÍ</v>
          </cell>
          <cell r="E249" t="str">
            <v>27/10/89</v>
          </cell>
          <cell r="F249" t="str">
            <v>Tp. Hồ Chí Minh</v>
          </cell>
          <cell r="G249" t="str">
            <v>Nam</v>
          </cell>
          <cell r="H249" t="str">
            <v>K18A03</v>
          </cell>
          <cell r="I249" t="str">
            <v>01668</v>
          </cell>
          <cell r="J249" t="str">
            <v>T</v>
          </cell>
          <cell r="K249" t="str">
            <v>x</v>
          </cell>
          <cell r="L249" t="str">
            <v>x</v>
          </cell>
          <cell r="M249" t="str">
            <v>x</v>
          </cell>
          <cell r="N249" t="str">
            <v>x</v>
          </cell>
          <cell r="O249">
            <v>0</v>
          </cell>
          <cell r="P249" t="str">
            <v>x</v>
          </cell>
          <cell r="Q249" t="str">
            <v>X</v>
          </cell>
          <cell r="R249">
            <v>0</v>
          </cell>
          <cell r="S249" t="str">
            <v>3277203/PT</v>
          </cell>
          <cell r="T249">
            <v>2007</v>
          </cell>
          <cell r="U249" t="str">
            <v>HKQP,</v>
          </cell>
        </row>
        <row r="250">
          <cell r="B250" t="str">
            <v>A120978</v>
          </cell>
          <cell r="C250" t="str">
            <v>NGUYỄN HIỀN</v>
          </cell>
          <cell r="D250" t="str">
            <v>TRIỂN</v>
          </cell>
          <cell r="E250" t="str">
            <v>08/02/94</v>
          </cell>
          <cell r="F250" t="str">
            <v>Tp. Hồ Chí Minh</v>
          </cell>
          <cell r="G250" t="str">
            <v>Nam</v>
          </cell>
          <cell r="H250" t="str">
            <v>K18A01</v>
          </cell>
          <cell r="I250" t="str">
            <v>KTS.V.06260</v>
          </cell>
          <cell r="J250" t="str">
            <v>T</v>
          </cell>
          <cell r="K250" t="str">
            <v>x</v>
          </cell>
          <cell r="L250" t="str">
            <v>x</v>
          </cell>
          <cell r="M250" t="str">
            <v>x</v>
          </cell>
          <cell r="N250" t="str">
            <v>x</v>
          </cell>
          <cell r="O250" t="str">
            <v>x</v>
          </cell>
          <cell r="P250" t="str">
            <v>x</v>
          </cell>
          <cell r="Q250" t="str">
            <v>X</v>
          </cell>
          <cell r="R250" t="str">
            <v>X</v>
          </cell>
          <cell r="S250" t="str">
            <v>A01107834/PT</v>
          </cell>
          <cell r="T250">
            <v>2012</v>
          </cell>
        </row>
        <row r="251">
          <cell r="B251" t="str">
            <v>A127092</v>
          </cell>
          <cell r="C251" t="str">
            <v>TRẦN NGỌC ÁI</v>
          </cell>
          <cell r="D251" t="str">
            <v>TRINH</v>
          </cell>
          <cell r="E251" t="str">
            <v>27/05/94</v>
          </cell>
          <cell r="F251" t="str">
            <v>Phú yên</v>
          </cell>
          <cell r="G251" t="str">
            <v>Nữ</v>
          </cell>
          <cell r="H251" t="str">
            <v>K18A02</v>
          </cell>
          <cell r="I251" t="str">
            <v>05733</v>
          </cell>
          <cell r="J251" t="str">
            <v>X</v>
          </cell>
          <cell r="K251" t="str">
            <v>x</v>
          </cell>
          <cell r="L251" t="str">
            <v>x</v>
          </cell>
          <cell r="M251" t="str">
            <v>x</v>
          </cell>
          <cell r="N251" t="str">
            <v>x</v>
          </cell>
          <cell r="O251" t="str">
            <v>x</v>
          </cell>
          <cell r="P251" t="str">
            <v>x</v>
          </cell>
          <cell r="Q251" t="str">
            <v>X</v>
          </cell>
          <cell r="R251" t="str">
            <v>X</v>
          </cell>
          <cell r="S251" t="str">
            <v>A01131135/PT</v>
          </cell>
          <cell r="T251">
            <v>2012</v>
          </cell>
        </row>
        <row r="252">
          <cell r="B252" t="str">
            <v>A123951</v>
          </cell>
          <cell r="C252" t="str">
            <v>TRƯƠNG QUỐC</v>
          </cell>
          <cell r="D252" t="str">
            <v>TRỌNG</v>
          </cell>
          <cell r="E252" t="str">
            <v>21/10/94</v>
          </cell>
          <cell r="F252" t="str">
            <v>Tp. Hồ Chí Minh</v>
          </cell>
          <cell r="G252" t="str">
            <v>Nam</v>
          </cell>
          <cell r="H252" t="str">
            <v>K18A01</v>
          </cell>
          <cell r="I252" t="str">
            <v>01032</v>
          </cell>
          <cell r="J252" t="str">
            <v>X</v>
          </cell>
          <cell r="K252" t="str">
            <v>x</v>
          </cell>
          <cell r="L252" t="str">
            <v>x</v>
          </cell>
          <cell r="M252" t="str">
            <v>x</v>
          </cell>
          <cell r="N252" t="str">
            <v>x</v>
          </cell>
          <cell r="O252" t="str">
            <v>x</v>
          </cell>
          <cell r="P252" t="str">
            <v>x</v>
          </cell>
          <cell r="Q252" t="str">
            <v>X</v>
          </cell>
          <cell r="R252" t="str">
            <v>X</v>
          </cell>
          <cell r="S252" t="str">
            <v>A01093759/PT</v>
          </cell>
          <cell r="T252">
            <v>2012</v>
          </cell>
        </row>
        <row r="253">
          <cell r="B253" t="str">
            <v>A125352</v>
          </cell>
          <cell r="C253" t="str">
            <v>HUỲNH THỊ THANH</v>
          </cell>
          <cell r="D253" t="str">
            <v>TRÚC</v>
          </cell>
          <cell r="E253" t="str">
            <v>09/01/94</v>
          </cell>
          <cell r="F253" t="str">
            <v>Nga Trang</v>
          </cell>
          <cell r="G253" t="str">
            <v>Nữ</v>
          </cell>
          <cell r="H253" t="str">
            <v>K18A03</v>
          </cell>
          <cell r="I253" t="str">
            <v>02468</v>
          </cell>
          <cell r="J253" t="str">
            <v>X</v>
          </cell>
          <cell r="K253" t="str">
            <v>x</v>
          </cell>
          <cell r="L253" t="str">
            <v>x</v>
          </cell>
          <cell r="M253" t="str">
            <v>x</v>
          </cell>
          <cell r="N253" t="str">
            <v>x</v>
          </cell>
          <cell r="O253" t="str">
            <v>x</v>
          </cell>
          <cell r="P253" t="str">
            <v>x</v>
          </cell>
          <cell r="Q253" t="str">
            <v>X</v>
          </cell>
          <cell r="R253" t="str">
            <v>X</v>
          </cell>
          <cell r="S253" t="str">
            <v>A01324938/PT</v>
          </cell>
          <cell r="T253">
            <v>2012</v>
          </cell>
        </row>
        <row r="254">
          <cell r="B254" t="str">
            <v>A124802</v>
          </cell>
          <cell r="C254" t="str">
            <v>LÊ QUÁN</v>
          </cell>
          <cell r="D254" t="str">
            <v>TRUNG</v>
          </cell>
          <cell r="E254" t="str">
            <v>20/12/94</v>
          </cell>
          <cell r="F254" t="str">
            <v>Bình Định</v>
          </cell>
          <cell r="G254" t="str">
            <v>Nam</v>
          </cell>
          <cell r="H254" t="str">
            <v>K18A02</v>
          </cell>
          <cell r="I254" t="str">
            <v>01906</v>
          </cell>
          <cell r="J254" t="str">
            <v>X</v>
          </cell>
          <cell r="K254" t="str">
            <v>x</v>
          </cell>
          <cell r="L254" t="str">
            <v>x</v>
          </cell>
          <cell r="M254" t="str">
            <v>X</v>
          </cell>
          <cell r="N254" t="str">
            <v>x</v>
          </cell>
          <cell r="O254" t="str">
            <v>x</v>
          </cell>
          <cell r="P254" t="str">
            <v>x</v>
          </cell>
          <cell r="Q254" t="str">
            <v>X</v>
          </cell>
          <cell r="R254" t="str">
            <v>X</v>
          </cell>
          <cell r="S254" t="str">
            <v>A01627159/PT</v>
          </cell>
          <cell r="T254">
            <v>2012</v>
          </cell>
        </row>
        <row r="255">
          <cell r="B255" t="str">
            <v>A120523</v>
          </cell>
          <cell r="C255" t="str">
            <v>VÕ MINH</v>
          </cell>
          <cell r="D255" t="str">
            <v>TRUNG</v>
          </cell>
          <cell r="E255" t="str">
            <v>12/01/94</v>
          </cell>
          <cell r="F255" t="str">
            <v>Tp. Hồ Chí Minh</v>
          </cell>
          <cell r="G255" t="str">
            <v>Nam</v>
          </cell>
          <cell r="H255" t="str">
            <v>K18A02</v>
          </cell>
          <cell r="I255" t="str">
            <v>DTT.V.20211</v>
          </cell>
          <cell r="J255" t="str">
            <v>X</v>
          </cell>
          <cell r="K255" t="str">
            <v>x</v>
          </cell>
          <cell r="L255" t="str">
            <v>x</v>
          </cell>
          <cell r="M255" t="str">
            <v>X</v>
          </cell>
          <cell r="N255" t="str">
            <v>x</v>
          </cell>
          <cell r="O255" t="str">
            <v>x</v>
          </cell>
          <cell r="P255" t="str">
            <v>x</v>
          </cell>
          <cell r="Q255" t="str">
            <v>X</v>
          </cell>
          <cell r="R255" t="str">
            <v>X</v>
          </cell>
          <cell r="S255" t="str">
            <v>A01159979/PT</v>
          </cell>
          <cell r="T255">
            <v>2012</v>
          </cell>
        </row>
        <row r="256">
          <cell r="B256" t="str">
            <v>A125161</v>
          </cell>
          <cell r="C256" t="str">
            <v>NGUYỄN VŨ QUỐC</v>
          </cell>
          <cell r="D256" t="str">
            <v>TRUNG</v>
          </cell>
          <cell r="E256" t="str">
            <v>10/05/93</v>
          </cell>
          <cell r="F256" t="str">
            <v>Gia Lai</v>
          </cell>
          <cell r="G256" t="str">
            <v>Nam</v>
          </cell>
          <cell r="H256" t="str">
            <v>K18A02</v>
          </cell>
          <cell r="I256" t="str">
            <v>02275</v>
          </cell>
          <cell r="J256" t="str">
            <v>X</v>
          </cell>
          <cell r="K256" t="str">
            <v>x</v>
          </cell>
          <cell r="L256" t="str">
            <v>x</v>
          </cell>
          <cell r="M256" t="str">
            <v>x</v>
          </cell>
          <cell r="N256" t="str">
            <v>x</v>
          </cell>
          <cell r="O256" t="str">
            <v>x</v>
          </cell>
          <cell r="P256" t="str">
            <v>x</v>
          </cell>
          <cell r="Q256" t="str">
            <v>X</v>
          </cell>
          <cell r="R256" t="str">
            <v>X</v>
          </cell>
          <cell r="S256" t="str">
            <v>A00802009/PT</v>
          </cell>
          <cell r="T256">
            <v>2011</v>
          </cell>
        </row>
        <row r="257">
          <cell r="B257" t="str">
            <v>A124279</v>
          </cell>
          <cell r="C257" t="str">
            <v>NGUYỄN QUỐC</v>
          </cell>
          <cell r="D257" t="str">
            <v>TRUNG</v>
          </cell>
          <cell r="E257" t="str">
            <v>18/06/94</v>
          </cell>
          <cell r="F257" t="str">
            <v>Tp. Hồ Chí Minh</v>
          </cell>
          <cell r="G257" t="str">
            <v>Nam</v>
          </cell>
          <cell r="H257" t="str">
            <v>K18A03</v>
          </cell>
          <cell r="I257" t="str">
            <v>01372</v>
          </cell>
          <cell r="J257" t="str">
            <v>X</v>
          </cell>
          <cell r="K257" t="str">
            <v>x</v>
          </cell>
          <cell r="L257" t="str">
            <v>x</v>
          </cell>
          <cell r="M257" t="str">
            <v>x</v>
          </cell>
          <cell r="N257" t="str">
            <v>x</v>
          </cell>
          <cell r="O257" t="str">
            <v>x</v>
          </cell>
          <cell r="P257" t="str">
            <v>x</v>
          </cell>
          <cell r="Q257" t="str">
            <v>X</v>
          </cell>
          <cell r="R257" t="str">
            <v>X</v>
          </cell>
          <cell r="S257" t="str">
            <v>1069034/BSPT</v>
          </cell>
          <cell r="T257">
            <v>2012</v>
          </cell>
        </row>
        <row r="258">
          <cell r="B258" t="str">
            <v>A125019</v>
          </cell>
          <cell r="C258" t="str">
            <v>PHÙNG MINH</v>
          </cell>
          <cell r="D258" t="str">
            <v>TRUNG</v>
          </cell>
          <cell r="E258" t="str">
            <v>05/06/94</v>
          </cell>
          <cell r="F258" t="str">
            <v>Đồng Nai</v>
          </cell>
          <cell r="G258" t="str">
            <v>Nam</v>
          </cell>
          <cell r="H258" t="str">
            <v>K18A03</v>
          </cell>
          <cell r="I258" t="str">
            <v>02128</v>
          </cell>
          <cell r="J258" t="str">
            <v>X</v>
          </cell>
          <cell r="K258" t="str">
            <v>x</v>
          </cell>
          <cell r="L258" t="str">
            <v>x</v>
          </cell>
          <cell r="M258" t="str">
            <v>x</v>
          </cell>
          <cell r="N258" t="str">
            <v>x</v>
          </cell>
          <cell r="O258" t="str">
            <v>x</v>
          </cell>
          <cell r="P258" t="str">
            <v>x</v>
          </cell>
          <cell r="Q258" t="str">
            <v>X</v>
          </cell>
          <cell r="R258" t="str">
            <v>X</v>
          </cell>
          <cell r="S258" t="str">
            <v>00454/BSPT</v>
          </cell>
          <cell r="T258">
            <v>2012</v>
          </cell>
        </row>
        <row r="259">
          <cell r="B259" t="str">
            <v>A127447</v>
          </cell>
          <cell r="C259" t="str">
            <v>TÔ ĐÔNG</v>
          </cell>
          <cell r="D259" t="str">
            <v>TRƯỜNG</v>
          </cell>
          <cell r="E259" t="str">
            <v>19/10/94</v>
          </cell>
          <cell r="F259" t="str">
            <v>Gia Lai</v>
          </cell>
          <cell r="G259" t="str">
            <v>Nam</v>
          </cell>
          <cell r="H259" t="str">
            <v>K18A02</v>
          </cell>
          <cell r="I259" t="str">
            <v>06090</v>
          </cell>
          <cell r="J259" t="str">
            <v>X</v>
          </cell>
          <cell r="K259" t="str">
            <v>x</v>
          </cell>
          <cell r="L259" t="str">
            <v>x</v>
          </cell>
          <cell r="M259" t="str">
            <v>x</v>
          </cell>
          <cell r="N259" t="str">
            <v>x</v>
          </cell>
          <cell r="O259" t="str">
            <v>x</v>
          </cell>
          <cell r="P259" t="str">
            <v>x</v>
          </cell>
          <cell r="Q259" t="str">
            <v>X</v>
          </cell>
          <cell r="R259" t="str">
            <v>X</v>
          </cell>
          <cell r="S259" t="str">
            <v>A01964992/PT</v>
          </cell>
          <cell r="T259">
            <v>2012</v>
          </cell>
        </row>
        <row r="260">
          <cell r="B260" t="str">
            <v>A120524</v>
          </cell>
          <cell r="C260" t="str">
            <v>BÙI XUÂN</v>
          </cell>
          <cell r="D260" t="str">
            <v>TRƯỜNG</v>
          </cell>
          <cell r="E260" t="str">
            <v>09/12/94</v>
          </cell>
          <cell r="F260" t="str">
            <v>Bà Rịa - Vũng Tàu</v>
          </cell>
          <cell r="G260" t="str">
            <v>Nam</v>
          </cell>
          <cell r="H260" t="str">
            <v>K18A03</v>
          </cell>
          <cell r="I260" t="str">
            <v>DTT.V.20213</v>
          </cell>
          <cell r="J260" t="str">
            <v>X</v>
          </cell>
          <cell r="K260" t="str">
            <v>x</v>
          </cell>
          <cell r="L260" t="str">
            <v>x</v>
          </cell>
        </row>
        <row r="260">
          <cell r="N260" t="str">
            <v>x</v>
          </cell>
          <cell r="O260" t="str">
            <v>x</v>
          </cell>
          <cell r="P260" t="str">
            <v>x</v>
          </cell>
          <cell r="Q260" t="str">
            <v>X</v>
          </cell>
          <cell r="R260" t="str">
            <v>X</v>
          </cell>
          <cell r="S260">
            <v>0</v>
          </cell>
          <cell r="T260">
            <v>2012</v>
          </cell>
          <cell r="U260" t="str">
            <v>BTN,</v>
          </cell>
        </row>
        <row r="261">
          <cell r="B261" t="str">
            <v>A120854</v>
          </cell>
          <cell r="C261" t="str">
            <v>NGUYỄN ĐỨC</v>
          </cell>
          <cell r="D261" t="str">
            <v>TRUYỀN</v>
          </cell>
          <cell r="E261" t="str">
            <v>13/02/94</v>
          </cell>
          <cell r="F261" t="str">
            <v>Bình Thuận</v>
          </cell>
          <cell r="G261" t="str">
            <v>Nam</v>
          </cell>
          <cell r="H261" t="str">
            <v>K18A02</v>
          </cell>
          <cell r="I261" t="str">
            <v>KTS.V.06357</v>
          </cell>
          <cell r="J261" t="str">
            <v>T</v>
          </cell>
          <cell r="K261" t="str">
            <v>x</v>
          </cell>
          <cell r="L261" t="str">
            <v>x</v>
          </cell>
          <cell r="M261" t="str">
            <v>x</v>
          </cell>
          <cell r="N261" t="str">
            <v>x</v>
          </cell>
          <cell r="O261" t="str">
            <v>x</v>
          </cell>
          <cell r="P261" t="str">
            <v>x</v>
          </cell>
          <cell r="Q261" t="str">
            <v>X</v>
          </cell>
          <cell r="R261" t="str">
            <v>X</v>
          </cell>
          <cell r="S261" t="str">
            <v>A01260440/PT</v>
          </cell>
          <cell r="T261">
            <v>2012</v>
          </cell>
        </row>
        <row r="262">
          <cell r="B262" t="str">
            <v>A127344</v>
          </cell>
          <cell r="C262" t="str">
            <v>NGUYỄN THỊ THANH</v>
          </cell>
          <cell r="D262" t="str">
            <v>TÚ</v>
          </cell>
          <cell r="E262" t="str">
            <v>21/02/94</v>
          </cell>
          <cell r="F262" t="str">
            <v>Bà Rịa - Vũng Tàu</v>
          </cell>
          <cell r="G262" t="str">
            <v>Nữ</v>
          </cell>
          <cell r="H262" t="str">
            <v>K18A01</v>
          </cell>
          <cell r="I262" t="str">
            <v>05987</v>
          </cell>
          <cell r="J262" t="str">
            <v>X</v>
          </cell>
          <cell r="K262" t="str">
            <v>x</v>
          </cell>
          <cell r="L262" t="str">
            <v>x</v>
          </cell>
          <cell r="M262" t="str">
            <v>x</v>
          </cell>
          <cell r="N262" t="str">
            <v>x</v>
          </cell>
          <cell r="O262" t="str">
            <v>x</v>
          </cell>
          <cell r="P262" t="str">
            <v>x</v>
          </cell>
          <cell r="Q262" t="str">
            <v>X</v>
          </cell>
          <cell r="R262" t="str">
            <v>X</v>
          </cell>
          <cell r="S262" t="str">
            <v>027017/BSPT</v>
          </cell>
          <cell r="T262">
            <v>2012</v>
          </cell>
        </row>
        <row r="263">
          <cell r="B263" t="str">
            <v>A122979</v>
          </cell>
          <cell r="C263" t="str">
            <v>TRẦN MINH</v>
          </cell>
          <cell r="D263" t="str">
            <v>TÚ</v>
          </cell>
          <cell r="E263" t="str">
            <v>12/09/94</v>
          </cell>
          <cell r="F263" t="str">
            <v>Khánh Hòa</v>
          </cell>
          <cell r="G263" t="str">
            <v>Nữ</v>
          </cell>
          <cell r="H263" t="str">
            <v>K18A</v>
          </cell>
          <cell r="I263">
            <v>0</v>
          </cell>
          <cell r="J263" t="str">
            <v>T</v>
          </cell>
          <cell r="K263" t="str">
            <v>x</v>
          </cell>
          <cell r="L263" t="str">
            <v>x</v>
          </cell>
        </row>
        <row r="263">
          <cell r="N263" t="str">
            <v>x</v>
          </cell>
          <cell r="O263" t="str">
            <v>x</v>
          </cell>
          <cell r="P263" t="str">
            <v>T</v>
          </cell>
          <cell r="Q263" t="str">
            <v>X</v>
          </cell>
          <cell r="R263">
            <v>0</v>
          </cell>
          <cell r="S263">
            <v>0</v>
          </cell>
          <cell r="T263">
            <v>2012</v>
          </cell>
          <cell r="U263" t="str">
            <v>BTN,QP,</v>
          </cell>
        </row>
        <row r="264">
          <cell r="B264" t="str">
            <v>A125639</v>
          </cell>
          <cell r="C264" t="str">
            <v>BÙI ĐỨC</v>
          </cell>
          <cell r="D264" t="str">
            <v>TÚ</v>
          </cell>
          <cell r="E264" t="str">
            <v>22/08/94</v>
          </cell>
          <cell r="F264" t="str">
            <v>Đồng Nai</v>
          </cell>
          <cell r="G264" t="str">
            <v>Nam</v>
          </cell>
          <cell r="H264" t="str">
            <v>K18A03</v>
          </cell>
          <cell r="I264" t="str">
            <v>02759</v>
          </cell>
          <cell r="J264" t="str">
            <v>X</v>
          </cell>
          <cell r="K264" t="str">
            <v>x</v>
          </cell>
          <cell r="L264" t="str">
            <v>x</v>
          </cell>
        </row>
        <row r="264">
          <cell r="N264" t="str">
            <v>x</v>
          </cell>
          <cell r="O264" t="str">
            <v>x</v>
          </cell>
          <cell r="P264" t="str">
            <v>x</v>
          </cell>
          <cell r="Q264" t="str">
            <v>X</v>
          </cell>
          <cell r="R264" t="str">
            <v>X</v>
          </cell>
          <cell r="S264">
            <v>0</v>
          </cell>
          <cell r="T264">
            <v>2012</v>
          </cell>
          <cell r="U264" t="str">
            <v>BTN,</v>
          </cell>
        </row>
        <row r="265">
          <cell r="B265" t="str">
            <v>A120980</v>
          </cell>
          <cell r="C265" t="str">
            <v>NGUYỄN THÁI ANH</v>
          </cell>
          <cell r="D265" t="str">
            <v>TUẤN</v>
          </cell>
          <cell r="E265" t="str">
            <v>05/08/94</v>
          </cell>
          <cell r="F265" t="str">
            <v>Tp. Hồ Chí Minh</v>
          </cell>
          <cell r="G265" t="str">
            <v>Nam</v>
          </cell>
          <cell r="H265" t="str">
            <v>K18A01</v>
          </cell>
          <cell r="I265" t="str">
            <v>KTS.V.06401</v>
          </cell>
          <cell r="J265" t="str">
            <v>T</v>
          </cell>
          <cell r="K265" t="str">
            <v>x</v>
          </cell>
          <cell r="L265" t="str">
            <v>x</v>
          </cell>
        </row>
        <row r="265">
          <cell r="N265" t="str">
            <v>x</v>
          </cell>
          <cell r="O265" t="str">
            <v>x</v>
          </cell>
          <cell r="P265" t="str">
            <v>x</v>
          </cell>
          <cell r="Q265" t="str">
            <v>X</v>
          </cell>
          <cell r="R265" t="str">
            <v>X</v>
          </cell>
          <cell r="S265">
            <v>0</v>
          </cell>
          <cell r="T265">
            <v>2012</v>
          </cell>
          <cell r="U265" t="str">
            <v>BTN,</v>
          </cell>
        </row>
        <row r="266">
          <cell r="B266" t="str">
            <v>A126165</v>
          </cell>
          <cell r="C266" t="str">
            <v>ĐẶNG MINH</v>
          </cell>
          <cell r="D266" t="str">
            <v>TUẤN</v>
          </cell>
          <cell r="E266" t="str">
            <v>04/12/94</v>
          </cell>
          <cell r="F266" t="str">
            <v>Quàng Ngãi</v>
          </cell>
          <cell r="G266" t="str">
            <v>Nam</v>
          </cell>
          <cell r="H266" t="str">
            <v>K18A01</v>
          </cell>
          <cell r="I266" t="str">
            <v>03292</v>
          </cell>
          <cell r="J266" t="str">
            <v>X</v>
          </cell>
          <cell r="K266" t="str">
            <v>x</v>
          </cell>
          <cell r="L266" t="str">
            <v>x</v>
          </cell>
          <cell r="M266" t="str">
            <v>x</v>
          </cell>
          <cell r="N266" t="str">
            <v>x</v>
          </cell>
          <cell r="O266" t="str">
            <v>x</v>
          </cell>
          <cell r="P266" t="str">
            <v>x</v>
          </cell>
          <cell r="Q266" t="str">
            <v>X</v>
          </cell>
          <cell r="R266" t="str">
            <v>X</v>
          </cell>
          <cell r="S266" t="str">
            <v>A01994515/PT</v>
          </cell>
          <cell r="T266">
            <v>2012</v>
          </cell>
        </row>
        <row r="267">
          <cell r="B267" t="str">
            <v>A125607</v>
          </cell>
          <cell r="C267" t="str">
            <v>VÕ CÔNG</v>
          </cell>
          <cell r="D267" t="str">
            <v>TUẤN</v>
          </cell>
          <cell r="E267" t="str">
            <v>30/01/94</v>
          </cell>
          <cell r="F267" t="str">
            <v>Quảng Ngãi</v>
          </cell>
          <cell r="G267" t="str">
            <v>Nam</v>
          </cell>
          <cell r="H267" t="str">
            <v>K18A01</v>
          </cell>
          <cell r="I267" t="str">
            <v>02726</v>
          </cell>
          <cell r="J267" t="str">
            <v>X</v>
          </cell>
          <cell r="K267" t="str">
            <v>x</v>
          </cell>
          <cell r="L267" t="str">
            <v>x</v>
          </cell>
          <cell r="M267" t="str">
            <v>x</v>
          </cell>
          <cell r="N267" t="str">
            <v>x</v>
          </cell>
          <cell r="O267" t="str">
            <v>x</v>
          </cell>
          <cell r="P267" t="str">
            <v>x</v>
          </cell>
          <cell r="Q267" t="str">
            <v>X</v>
          </cell>
          <cell r="R267" t="str">
            <v>X</v>
          </cell>
          <cell r="S267" t="str">
            <v>A01685863/PT</v>
          </cell>
          <cell r="T267">
            <v>2012</v>
          </cell>
        </row>
        <row r="268">
          <cell r="B268" t="str">
            <v>A120795</v>
          </cell>
          <cell r="C268" t="str">
            <v>LÊ ANH</v>
          </cell>
          <cell r="D268" t="str">
            <v>TUẤN</v>
          </cell>
          <cell r="E268" t="str">
            <v>01/01/93</v>
          </cell>
          <cell r="F268" t="str">
            <v>Tp. Hồ Chí Minh</v>
          </cell>
          <cell r="G268" t="str">
            <v>Nam</v>
          </cell>
          <cell r="H268" t="str">
            <v>K18A01</v>
          </cell>
          <cell r="I268" t="str">
            <v>KTS.V.06417</v>
          </cell>
          <cell r="J268" t="str">
            <v>T</v>
          </cell>
          <cell r="K268" t="str">
            <v>T</v>
          </cell>
          <cell r="L268" t="str">
            <v>x</v>
          </cell>
          <cell r="M268" t="str">
            <v>x</v>
          </cell>
          <cell r="N268" t="str">
            <v>x</v>
          </cell>
          <cell r="O268" t="str">
            <v>x</v>
          </cell>
          <cell r="P268" t="str">
            <v>x</v>
          </cell>
          <cell r="Q268" t="str">
            <v>X</v>
          </cell>
          <cell r="R268" t="str">
            <v>X</v>
          </cell>
          <cell r="S268" t="str">
            <v>320633/BSPT</v>
          </cell>
          <cell r="T268">
            <v>2011</v>
          </cell>
        </row>
        <row r="269">
          <cell r="B269" t="str">
            <v>A127108</v>
          </cell>
          <cell r="C269" t="str">
            <v>PHAN MẠNH</v>
          </cell>
          <cell r="D269" t="str">
            <v>TUẤN</v>
          </cell>
          <cell r="E269" t="str">
            <v>12/06/94</v>
          </cell>
          <cell r="F269" t="str">
            <v>Quàng Ngãi</v>
          </cell>
          <cell r="G269" t="str">
            <v>Nam</v>
          </cell>
          <cell r="H269" t="str">
            <v>K18A01</v>
          </cell>
          <cell r="I269" t="str">
            <v>05749</v>
          </cell>
          <cell r="J269" t="str">
            <v>X</v>
          </cell>
          <cell r="K269" t="str">
            <v>x</v>
          </cell>
          <cell r="L269" t="str">
            <v>x</v>
          </cell>
        </row>
        <row r="269">
          <cell r="N269" t="str">
            <v>x</v>
          </cell>
          <cell r="O269" t="str">
            <v>x</v>
          </cell>
          <cell r="P269" t="str">
            <v>x</v>
          </cell>
          <cell r="Q269" t="str">
            <v>X</v>
          </cell>
          <cell r="R269" t="str">
            <v>X</v>
          </cell>
          <cell r="S269">
            <v>0</v>
          </cell>
          <cell r="T269">
            <v>2012</v>
          </cell>
          <cell r="U269" t="str">
            <v>BTN,</v>
          </cell>
        </row>
        <row r="270">
          <cell r="B270" t="str">
            <v>A120821</v>
          </cell>
          <cell r="C270" t="str">
            <v>PHẠM VĂN</v>
          </cell>
          <cell r="D270" t="str">
            <v>TUẤN</v>
          </cell>
          <cell r="E270" t="str">
            <v>13/03/92</v>
          </cell>
          <cell r="F270" t="str">
            <v>Nam Định</v>
          </cell>
          <cell r="G270" t="str">
            <v>Nam</v>
          </cell>
          <cell r="H270" t="str">
            <v>K18A02</v>
          </cell>
          <cell r="I270" t="str">
            <v>KTS.V.06412</v>
          </cell>
          <cell r="J270" t="str">
            <v>x</v>
          </cell>
          <cell r="K270" t="str">
            <v>x</v>
          </cell>
          <cell r="L270" t="str">
            <v>x</v>
          </cell>
          <cell r="M270" t="str">
            <v>x</v>
          </cell>
          <cell r="N270" t="str">
            <v>x</v>
          </cell>
          <cell r="O270" t="str">
            <v>x</v>
          </cell>
          <cell r="P270" t="str">
            <v>x</v>
          </cell>
          <cell r="Q270" t="str">
            <v>X</v>
          </cell>
          <cell r="R270">
            <v>0</v>
          </cell>
          <cell r="S270" t="str">
            <v>01193787/PT</v>
          </cell>
          <cell r="T270">
            <v>2010</v>
          </cell>
          <cell r="U270" t="str">
            <v>QP,</v>
          </cell>
        </row>
        <row r="271">
          <cell r="B271" t="str">
            <v>A120855</v>
          </cell>
          <cell r="C271" t="str">
            <v>TRẦN VĂN</v>
          </cell>
          <cell r="D271" t="str">
            <v>TUẤN</v>
          </cell>
          <cell r="E271" t="str">
            <v>11/03/93</v>
          </cell>
          <cell r="F271" t="str">
            <v>Hà Tĩnh</v>
          </cell>
          <cell r="G271" t="str">
            <v>Nam</v>
          </cell>
          <cell r="H271" t="str">
            <v>K18A02</v>
          </cell>
          <cell r="I271" t="str">
            <v>KTS.V.06408</v>
          </cell>
          <cell r="J271" t="str">
            <v>X</v>
          </cell>
          <cell r="K271" t="str">
            <v>x</v>
          </cell>
          <cell r="L271" t="str">
            <v>x</v>
          </cell>
          <cell r="M271" t="str">
            <v>x</v>
          </cell>
          <cell r="N271" t="str">
            <v>x</v>
          </cell>
          <cell r="O271" t="str">
            <v>x</v>
          </cell>
          <cell r="P271" t="str">
            <v>x</v>
          </cell>
          <cell r="Q271" t="str">
            <v>X</v>
          </cell>
          <cell r="R271" t="str">
            <v>X</v>
          </cell>
          <cell r="S271" t="str">
            <v>A00177914/PT</v>
          </cell>
          <cell r="T271">
            <v>2011</v>
          </cell>
        </row>
        <row r="272">
          <cell r="B272" t="str">
            <v>A127082</v>
          </cell>
          <cell r="C272" t="str">
            <v>NGUYỄN LƯU QUANG</v>
          </cell>
          <cell r="D272" t="str">
            <v>TUẤN</v>
          </cell>
          <cell r="E272" t="str">
            <v>02/07/94</v>
          </cell>
          <cell r="F272" t="str">
            <v>Đà Nẵng</v>
          </cell>
          <cell r="G272" t="str">
            <v>Nam</v>
          </cell>
          <cell r="H272" t="str">
            <v>K18A03</v>
          </cell>
          <cell r="I272" t="str">
            <v>05723</v>
          </cell>
          <cell r="J272" t="str">
            <v>X</v>
          </cell>
          <cell r="K272" t="str">
            <v>x</v>
          </cell>
          <cell r="L272" t="str">
            <v>x</v>
          </cell>
        </row>
        <row r="272">
          <cell r="N272" t="str">
            <v>x</v>
          </cell>
          <cell r="O272" t="str">
            <v>x</v>
          </cell>
          <cell r="P272" t="str">
            <v>x</v>
          </cell>
          <cell r="Q272" t="str">
            <v>X</v>
          </cell>
          <cell r="R272" t="str">
            <v>X</v>
          </cell>
          <cell r="S272">
            <v>0</v>
          </cell>
          <cell r="T272">
            <v>2012</v>
          </cell>
          <cell r="U272" t="str">
            <v>BTN,</v>
          </cell>
        </row>
        <row r="273">
          <cell r="B273" t="str">
            <v>A125496</v>
          </cell>
          <cell r="C273" t="str">
            <v>NGUYỄN XUÂN</v>
          </cell>
          <cell r="D273" t="str">
            <v>TÙNG</v>
          </cell>
          <cell r="E273" t="str">
            <v>06/02/93</v>
          </cell>
          <cell r="F273" t="str">
            <v>Tp. Hồ Chí Minh</v>
          </cell>
          <cell r="G273" t="str">
            <v>Nam</v>
          </cell>
          <cell r="H273" t="str">
            <v>K18A01</v>
          </cell>
          <cell r="I273" t="str">
            <v>02613</v>
          </cell>
          <cell r="J273" t="str">
            <v>X</v>
          </cell>
          <cell r="K273" t="str">
            <v>x</v>
          </cell>
          <cell r="L273" t="str">
            <v>x</v>
          </cell>
          <cell r="M273" t="str">
            <v>x</v>
          </cell>
          <cell r="N273" t="str">
            <v>x</v>
          </cell>
          <cell r="O273" t="str">
            <v>x</v>
          </cell>
          <cell r="P273" t="str">
            <v>x</v>
          </cell>
          <cell r="Q273" t="str">
            <v>X</v>
          </cell>
          <cell r="R273" t="str">
            <v>X</v>
          </cell>
          <cell r="S273" t="str">
            <v>A00328597/PT</v>
          </cell>
          <cell r="T273">
            <v>2011</v>
          </cell>
        </row>
        <row r="274">
          <cell r="B274" t="str">
            <v>A125244</v>
          </cell>
          <cell r="C274" t="str">
            <v>NGUYỄN NGỌC</v>
          </cell>
          <cell r="D274" t="str">
            <v>TÙNG</v>
          </cell>
          <cell r="E274" t="str">
            <v>17/01/93</v>
          </cell>
          <cell r="F274" t="str">
            <v>Hải Dương</v>
          </cell>
          <cell r="G274" t="str">
            <v>Nam</v>
          </cell>
          <cell r="H274" t="str">
            <v>K18A01</v>
          </cell>
          <cell r="I274" t="str">
            <v>02359</v>
          </cell>
          <cell r="J274" t="str">
            <v>X</v>
          </cell>
          <cell r="K274" t="str">
            <v>x</v>
          </cell>
          <cell r="L274" t="str">
            <v>x</v>
          </cell>
          <cell r="M274" t="str">
            <v>x</v>
          </cell>
          <cell r="N274" t="str">
            <v>x</v>
          </cell>
          <cell r="O274" t="str">
            <v>x</v>
          </cell>
          <cell r="P274" t="str">
            <v>x</v>
          </cell>
          <cell r="Q274" t="str">
            <v>X</v>
          </cell>
          <cell r="R274" t="str">
            <v>X</v>
          </cell>
          <cell r="S274" t="str">
            <v>A00716656/PT</v>
          </cell>
          <cell r="T274">
            <v>2011</v>
          </cell>
        </row>
        <row r="275">
          <cell r="B275" t="str">
            <v>A121097</v>
          </cell>
          <cell r="C275" t="str">
            <v>NGÔ LƯƠNG THANH</v>
          </cell>
          <cell r="D275" t="str">
            <v>TÙNG</v>
          </cell>
          <cell r="E275" t="str">
            <v>08/09/94</v>
          </cell>
          <cell r="F275" t="str">
            <v>Đồng Nai</v>
          </cell>
          <cell r="G275" t="str">
            <v>Nữ</v>
          </cell>
          <cell r="H275" t="str">
            <v>K18A01</v>
          </cell>
          <cell r="I275" t="str">
            <v>KTS.V.06489</v>
          </cell>
          <cell r="J275" t="str">
            <v>T</v>
          </cell>
          <cell r="K275" t="str">
            <v>T</v>
          </cell>
          <cell r="L275" t="str">
            <v>x</v>
          </cell>
          <cell r="M275" t="str">
            <v>x</v>
          </cell>
          <cell r="N275" t="str">
            <v>x</v>
          </cell>
          <cell r="O275" t="str">
            <v>x</v>
          </cell>
          <cell r="P275" t="str">
            <v>x</v>
          </cell>
          <cell r="Q275" t="str">
            <v>X</v>
          </cell>
          <cell r="R275" t="str">
            <v>X</v>
          </cell>
          <cell r="S275" t="str">
            <v>A01095829/PT</v>
          </cell>
          <cell r="T275">
            <v>2012</v>
          </cell>
        </row>
        <row r="276">
          <cell r="B276" t="str">
            <v>A121025</v>
          </cell>
          <cell r="C276" t="str">
            <v>NGUYỄN BẢO</v>
          </cell>
          <cell r="D276" t="str">
            <v>TÙNG</v>
          </cell>
          <cell r="E276" t="str">
            <v>06/02/94</v>
          </cell>
          <cell r="F276" t="str">
            <v>Tp. Hồ Chí Minh</v>
          </cell>
          <cell r="G276" t="str">
            <v>Nam</v>
          </cell>
          <cell r="H276" t="str">
            <v>K18A03</v>
          </cell>
          <cell r="I276" t="str">
            <v>KTS.V.06486</v>
          </cell>
          <cell r="J276" t="str">
            <v>X</v>
          </cell>
          <cell r="K276" t="str">
            <v>x</v>
          </cell>
          <cell r="L276" t="str">
            <v>x</v>
          </cell>
        </row>
        <row r="276">
          <cell r="N276" t="str">
            <v>x</v>
          </cell>
          <cell r="O276" t="str">
            <v>x</v>
          </cell>
          <cell r="P276" t="str">
            <v>x</v>
          </cell>
          <cell r="Q276" t="str">
            <v>X</v>
          </cell>
          <cell r="R276" t="str">
            <v>X</v>
          </cell>
          <cell r="S276">
            <v>0</v>
          </cell>
          <cell r="T276">
            <v>2012</v>
          </cell>
          <cell r="U276" t="str">
            <v>BTN,</v>
          </cell>
        </row>
        <row r="277">
          <cell r="B277" t="str">
            <v>A125384</v>
          </cell>
          <cell r="C277" t="str">
            <v>HỒ NGŨ</v>
          </cell>
          <cell r="D277" t="str">
            <v>UẨN</v>
          </cell>
          <cell r="E277" t="str">
            <v>07/12/93</v>
          </cell>
          <cell r="F277" t="str">
            <v>Tp. Hồ Chí Minh</v>
          </cell>
          <cell r="G277" t="str">
            <v>Nam</v>
          </cell>
          <cell r="H277" t="str">
            <v>K18A01</v>
          </cell>
          <cell r="I277" t="str">
            <v>02500</v>
          </cell>
          <cell r="J277" t="str">
            <v>X</v>
          </cell>
          <cell r="K277" t="str">
            <v>x</v>
          </cell>
          <cell r="L277" t="str">
            <v>x</v>
          </cell>
          <cell r="M277" t="str">
            <v>x</v>
          </cell>
          <cell r="N277" t="str">
            <v>x</v>
          </cell>
          <cell r="O277" t="str">
            <v>x</v>
          </cell>
          <cell r="P277" t="str">
            <v>T</v>
          </cell>
          <cell r="Q277" t="str">
            <v>X</v>
          </cell>
          <cell r="R277" t="str">
            <v>X</v>
          </cell>
          <cell r="S277" t="str">
            <v>A00295243/PT</v>
          </cell>
          <cell r="T277">
            <v>2011</v>
          </cell>
        </row>
        <row r="278">
          <cell r="B278" t="str">
            <v>A125497</v>
          </cell>
          <cell r="C278" t="str">
            <v>PHAN THỊ THANH</v>
          </cell>
          <cell r="D278" t="str">
            <v>VÂN</v>
          </cell>
          <cell r="E278" t="str">
            <v>01/11/93</v>
          </cell>
          <cell r="F278" t="str">
            <v>Đồng Nai</v>
          </cell>
          <cell r="G278" t="str">
            <v>Nữ</v>
          </cell>
          <cell r="H278" t="str">
            <v>K18A</v>
          </cell>
          <cell r="I278">
            <v>0</v>
          </cell>
          <cell r="J278">
            <v>0</v>
          </cell>
          <cell r="K278" t="str">
            <v>x</v>
          </cell>
          <cell r="L278" t="str">
            <v>x</v>
          </cell>
          <cell r="M278" t="str">
            <v>x</v>
          </cell>
          <cell r="N278" t="str">
            <v>x</v>
          </cell>
          <cell r="O278" t="str">
            <v>x</v>
          </cell>
          <cell r="P278" t="str">
            <v>x</v>
          </cell>
          <cell r="Q278" t="str">
            <v>X</v>
          </cell>
          <cell r="R278" t="str">
            <v>X</v>
          </cell>
          <cell r="S278" t="str">
            <v>17530/BSPT</v>
          </cell>
          <cell r="T278">
            <v>2011</v>
          </cell>
        </row>
        <row r="279">
          <cell r="B279" t="str">
            <v>A127417</v>
          </cell>
          <cell r="C279" t="str">
            <v>TRẦN ĐỨC</v>
          </cell>
          <cell r="D279" t="str">
            <v>VÂN</v>
          </cell>
          <cell r="E279" t="str">
            <v>30/04/94</v>
          </cell>
          <cell r="F279" t="str">
            <v>Quảng Ngãi</v>
          </cell>
          <cell r="G279" t="str">
            <v>Nam</v>
          </cell>
          <cell r="H279" t="str">
            <v>K18A02</v>
          </cell>
          <cell r="I279" t="str">
            <v>06060</v>
          </cell>
          <cell r="J279" t="str">
            <v>X</v>
          </cell>
          <cell r="K279" t="str">
            <v>x</v>
          </cell>
          <cell r="L279" t="str">
            <v>x</v>
          </cell>
          <cell r="M279" t="str">
            <v>X</v>
          </cell>
          <cell r="N279" t="str">
            <v>x</v>
          </cell>
          <cell r="O279" t="str">
            <v>x</v>
          </cell>
          <cell r="P279" t="str">
            <v>T</v>
          </cell>
          <cell r="Q279" t="str">
            <v>X</v>
          </cell>
          <cell r="R279" t="str">
            <v>X</v>
          </cell>
          <cell r="S279" t="str">
            <v>A01691680/PT</v>
          </cell>
          <cell r="T279">
            <v>2012</v>
          </cell>
        </row>
        <row r="280">
          <cell r="B280" t="str">
            <v>A120041</v>
          </cell>
          <cell r="C280" t="str">
            <v>NGUYỄN HOÀNG LÊ</v>
          </cell>
          <cell r="D280" t="str">
            <v>VĂN</v>
          </cell>
          <cell r="E280" t="str">
            <v>22/04/94</v>
          </cell>
          <cell r="F280" t="str">
            <v>Gia Lai</v>
          </cell>
          <cell r="G280" t="str">
            <v>Nam</v>
          </cell>
          <cell r="H280" t="str">
            <v>K18A01</v>
          </cell>
          <cell r="I280" t="str">
            <v>DHB.V.01293</v>
          </cell>
          <cell r="J280" t="str">
            <v>X</v>
          </cell>
          <cell r="K280" t="str">
            <v>x</v>
          </cell>
          <cell r="L280" t="str">
            <v>x</v>
          </cell>
        </row>
        <row r="280">
          <cell r="N280" t="str">
            <v>x</v>
          </cell>
          <cell r="O280" t="str">
            <v>x</v>
          </cell>
          <cell r="P280" t="str">
            <v>x</v>
          </cell>
          <cell r="Q280" t="str">
            <v>X</v>
          </cell>
          <cell r="R280" t="str">
            <v>X</v>
          </cell>
          <cell r="S280">
            <v>0</v>
          </cell>
          <cell r="T280">
            <v>2012</v>
          </cell>
          <cell r="U280" t="str">
            <v>BTN,</v>
          </cell>
        </row>
        <row r="281">
          <cell r="B281" t="str">
            <v>A120531</v>
          </cell>
          <cell r="C281" t="str">
            <v>CAO THẾ</v>
          </cell>
          <cell r="D281" t="str">
            <v>VĨ</v>
          </cell>
          <cell r="E281" t="str">
            <v>25/05/93</v>
          </cell>
          <cell r="F281" t="str">
            <v>Bến Tre</v>
          </cell>
          <cell r="G281" t="str">
            <v>Nam</v>
          </cell>
          <cell r="H281" t="str">
            <v>K18A02</v>
          </cell>
          <cell r="I281" t="str">
            <v>DTT.V.20231</v>
          </cell>
          <cell r="J281" t="str">
            <v>X</v>
          </cell>
          <cell r="K281" t="str">
            <v>x</v>
          </cell>
          <cell r="L281" t="str">
            <v>x</v>
          </cell>
          <cell r="M281" t="str">
            <v>x</v>
          </cell>
          <cell r="N281" t="str">
            <v>x</v>
          </cell>
          <cell r="O281" t="str">
            <v>x</v>
          </cell>
          <cell r="P281" t="str">
            <v>x</v>
          </cell>
          <cell r="Q281" t="str">
            <v>X</v>
          </cell>
          <cell r="R281" t="str">
            <v>X</v>
          </cell>
          <cell r="S281" t="str">
            <v>A00358692/PT</v>
          </cell>
          <cell r="T281">
            <v>2011</v>
          </cell>
        </row>
        <row r="282">
          <cell r="B282" t="str">
            <v>A125118</v>
          </cell>
          <cell r="C282" t="str">
            <v>HUỲNH QUANG</v>
          </cell>
          <cell r="D282" t="str">
            <v>VIỄN</v>
          </cell>
          <cell r="E282" t="str">
            <v>04/10/93</v>
          </cell>
          <cell r="F282" t="str">
            <v>Xã Tam An, TX Tam Kỳ, Quảng Nam</v>
          </cell>
          <cell r="G282" t="str">
            <v>Nam</v>
          </cell>
          <cell r="H282" t="str">
            <v>K18A01</v>
          </cell>
          <cell r="I282" t="str">
            <v>02232</v>
          </cell>
          <cell r="J282" t="str">
            <v>X</v>
          </cell>
          <cell r="K282" t="str">
            <v>x</v>
          </cell>
          <cell r="L282" t="str">
            <v>x</v>
          </cell>
          <cell r="M282" t="str">
            <v>x</v>
          </cell>
          <cell r="N282" t="str">
            <v>x</v>
          </cell>
          <cell r="O282" t="str">
            <v>x</v>
          </cell>
          <cell r="P282" t="str">
            <v>x</v>
          </cell>
          <cell r="Q282" t="str">
            <v>X</v>
          </cell>
          <cell r="R282" t="str">
            <v>X</v>
          </cell>
          <cell r="S282" t="str">
            <v>A01047032/PT</v>
          </cell>
          <cell r="T282">
            <v>2011</v>
          </cell>
        </row>
        <row r="283">
          <cell r="B283" t="str">
            <v>A124410</v>
          </cell>
          <cell r="C283" t="str">
            <v>ĐÀO QUÝ</v>
          </cell>
          <cell r="D283" t="str">
            <v>VIỆT</v>
          </cell>
          <cell r="E283" t="str">
            <v>24/03/94</v>
          </cell>
          <cell r="F283" t="str">
            <v>Bình Định</v>
          </cell>
          <cell r="G283" t="str">
            <v>Nam</v>
          </cell>
          <cell r="H283" t="str">
            <v>K18A</v>
          </cell>
          <cell r="I283">
            <v>0</v>
          </cell>
          <cell r="J283" t="str">
            <v>T</v>
          </cell>
          <cell r="K283" t="str">
            <v>x</v>
          </cell>
          <cell r="L283" t="str">
            <v>x</v>
          </cell>
        </row>
        <row r="283">
          <cell r="N283" t="str">
            <v>x</v>
          </cell>
          <cell r="O283" t="str">
            <v>x</v>
          </cell>
          <cell r="P283" t="str">
            <v>x</v>
          </cell>
          <cell r="Q283" t="str">
            <v>X</v>
          </cell>
          <cell r="R283">
            <v>0</v>
          </cell>
          <cell r="S283">
            <v>0</v>
          </cell>
          <cell r="T283">
            <v>2012</v>
          </cell>
          <cell r="U283" t="str">
            <v>BTN,QP,</v>
          </cell>
        </row>
        <row r="284">
          <cell r="B284" t="str">
            <v>A124285</v>
          </cell>
          <cell r="C284" t="str">
            <v>NGUYỄN ANH</v>
          </cell>
          <cell r="D284" t="str">
            <v>VIỆT</v>
          </cell>
          <cell r="E284" t="str">
            <v>12/08/94</v>
          </cell>
          <cell r="F284" t="str">
            <v>Quảng Ngãi</v>
          </cell>
          <cell r="G284" t="str">
            <v>Nam</v>
          </cell>
          <cell r="H284" t="str">
            <v>K18A03</v>
          </cell>
          <cell r="I284" t="str">
            <v>01378</v>
          </cell>
          <cell r="J284" t="str">
            <v>X</v>
          </cell>
          <cell r="K284" t="str">
            <v>T</v>
          </cell>
          <cell r="L284" t="str">
            <v>x</v>
          </cell>
          <cell r="M284" t="str">
            <v>x</v>
          </cell>
          <cell r="N284" t="str">
            <v>x</v>
          </cell>
          <cell r="O284" t="str">
            <v>x</v>
          </cell>
          <cell r="P284" t="str">
            <v>x</v>
          </cell>
          <cell r="Q284" t="str">
            <v>X</v>
          </cell>
          <cell r="R284" t="str">
            <v>X</v>
          </cell>
          <cell r="S284" t="str">
            <v>A01075326/PT</v>
          </cell>
          <cell r="T284">
            <v>2012</v>
          </cell>
        </row>
        <row r="285">
          <cell r="B285" t="str">
            <v>A120797</v>
          </cell>
          <cell r="C285" t="str">
            <v>NGUYỄN ĐÌNH KHÁNH</v>
          </cell>
          <cell r="D285" t="str">
            <v>VINH</v>
          </cell>
          <cell r="E285" t="str">
            <v>05/02/93</v>
          </cell>
          <cell r="F285" t="str">
            <v>Trà Vinh</v>
          </cell>
          <cell r="G285" t="str">
            <v>Nam</v>
          </cell>
          <cell r="H285" t="str">
            <v>K18A01</v>
          </cell>
          <cell r="I285" t="str">
            <v>KTS.V.06605</v>
          </cell>
          <cell r="J285" t="str">
            <v>T</v>
          </cell>
          <cell r="K285" t="str">
            <v>x</v>
          </cell>
          <cell r="L285" t="str">
            <v>x</v>
          </cell>
          <cell r="M285" t="str">
            <v>x</v>
          </cell>
          <cell r="N285" t="str">
            <v>x</v>
          </cell>
          <cell r="O285" t="str">
            <v>x</v>
          </cell>
          <cell r="P285" t="str">
            <v>x</v>
          </cell>
          <cell r="Q285" t="str">
            <v>X</v>
          </cell>
          <cell r="R285" t="str">
            <v>X</v>
          </cell>
          <cell r="S285" t="str">
            <v>A00403007/PT</v>
          </cell>
          <cell r="T285">
            <v>2011</v>
          </cell>
        </row>
        <row r="286">
          <cell r="B286" t="str">
            <v>A124401</v>
          </cell>
          <cell r="C286" t="str">
            <v>LÊ THẾ</v>
          </cell>
          <cell r="D286" t="str">
            <v>VINH</v>
          </cell>
          <cell r="E286" t="str">
            <v>10/08/94</v>
          </cell>
          <cell r="F286" t="str">
            <v>Tây Ninh</v>
          </cell>
          <cell r="G286" t="str">
            <v>Nam</v>
          </cell>
          <cell r="H286" t="str">
            <v>K18A01</v>
          </cell>
          <cell r="I286" t="str">
            <v>01495</v>
          </cell>
          <cell r="J286" t="str">
            <v>X</v>
          </cell>
          <cell r="K286" t="str">
            <v>x</v>
          </cell>
          <cell r="L286" t="str">
            <v>x</v>
          </cell>
          <cell r="M286" t="str">
            <v>x</v>
          </cell>
          <cell r="N286" t="str">
            <v>x</v>
          </cell>
          <cell r="O286" t="str">
            <v>x</v>
          </cell>
          <cell r="P286" t="str">
            <v>x</v>
          </cell>
          <cell r="Q286" t="str">
            <v>X</v>
          </cell>
          <cell r="R286" t="str">
            <v>X</v>
          </cell>
          <cell r="S286" t="str">
            <v>A01183804/PT</v>
          </cell>
          <cell r="T286">
            <v>2012</v>
          </cell>
        </row>
        <row r="287">
          <cell r="B287" t="str">
            <v>A120986</v>
          </cell>
          <cell r="C287" t="str">
            <v>ĐỖ NGỌC</v>
          </cell>
          <cell r="D287" t="str">
            <v>VÕ</v>
          </cell>
          <cell r="E287" t="str">
            <v>09/06/93</v>
          </cell>
          <cell r="F287" t="str">
            <v>Thanh Hóa</v>
          </cell>
          <cell r="G287" t="str">
            <v>Nam</v>
          </cell>
          <cell r="H287" t="str">
            <v>K18A01</v>
          </cell>
          <cell r="I287" t="str">
            <v>KTS.V.06626</v>
          </cell>
          <cell r="J287" t="str">
            <v>X</v>
          </cell>
          <cell r="K287" t="str">
            <v>x</v>
          </cell>
          <cell r="L287" t="str">
            <v>x</v>
          </cell>
          <cell r="M287" t="str">
            <v>x</v>
          </cell>
          <cell r="N287" t="str">
            <v>x</v>
          </cell>
          <cell r="O287" t="str">
            <v>x</v>
          </cell>
          <cell r="P287" t="str">
            <v>x</v>
          </cell>
          <cell r="Q287" t="str">
            <v>X</v>
          </cell>
          <cell r="R287" t="str">
            <v>X</v>
          </cell>
          <cell r="S287" t="str">
            <v>A00750833/PT</v>
          </cell>
          <cell r="T287">
            <v>2011</v>
          </cell>
        </row>
        <row r="288">
          <cell r="B288" t="str">
            <v>A127332</v>
          </cell>
          <cell r="C288" t="str">
            <v>NGÔ QUỐC</v>
          </cell>
          <cell r="D288" t="str">
            <v>VŨ</v>
          </cell>
          <cell r="E288" t="str">
            <v>04/06/94</v>
          </cell>
          <cell r="F288" t="str">
            <v>Đắk Lắk</v>
          </cell>
          <cell r="G288" t="str">
            <v>Nam</v>
          </cell>
          <cell r="H288" t="str">
            <v>K18A02</v>
          </cell>
          <cell r="I288" t="str">
            <v>05975</v>
          </cell>
          <cell r="J288" t="str">
            <v>X</v>
          </cell>
          <cell r="K288" t="str">
            <v>x</v>
          </cell>
          <cell r="L288" t="str">
            <v>x</v>
          </cell>
          <cell r="M288" t="str">
            <v>x</v>
          </cell>
          <cell r="N288" t="str">
            <v>x</v>
          </cell>
          <cell r="O288" t="str">
            <v>x</v>
          </cell>
          <cell r="P288" t="str">
            <v>x</v>
          </cell>
          <cell r="Q288" t="str">
            <v>X</v>
          </cell>
          <cell r="R288" t="str">
            <v>X</v>
          </cell>
          <cell r="S288" t="str">
            <v>A01722257/PT</v>
          </cell>
          <cell r="T288">
            <v>2012</v>
          </cell>
        </row>
        <row r="289">
          <cell r="B289" t="str">
            <v>A120949</v>
          </cell>
          <cell r="C289" t="str">
            <v>PHAN TRƯỜNG</v>
          </cell>
          <cell r="D289" t="str">
            <v>VŨ</v>
          </cell>
          <cell r="E289" t="str">
            <v>15/08/94</v>
          </cell>
          <cell r="F289" t="str">
            <v>Tp. Hồ Chí Minh</v>
          </cell>
          <cell r="G289" t="str">
            <v>Nam</v>
          </cell>
          <cell r="H289" t="str">
            <v>K18A</v>
          </cell>
          <cell r="I289">
            <v>0</v>
          </cell>
          <cell r="J289">
            <v>0</v>
          </cell>
          <cell r="K289" t="str">
            <v>x</v>
          </cell>
          <cell r="L289" t="str">
            <v>x</v>
          </cell>
        </row>
        <row r="289">
          <cell r="N289" t="str">
            <v>x</v>
          </cell>
          <cell r="O289" t="str">
            <v>x</v>
          </cell>
          <cell r="P289" t="str">
            <v>x</v>
          </cell>
          <cell r="Q289" t="str">
            <v>X</v>
          </cell>
          <cell r="R289" t="str">
            <v>X</v>
          </cell>
          <cell r="S289">
            <v>0</v>
          </cell>
          <cell r="T289">
            <v>2012</v>
          </cell>
          <cell r="U289" t="str">
            <v>BTN,</v>
          </cell>
        </row>
        <row r="290">
          <cell r="B290" t="str">
            <v>A127319</v>
          </cell>
          <cell r="C290" t="str">
            <v>NGUYỄN QUỐC</v>
          </cell>
          <cell r="D290" t="str">
            <v>VŨ</v>
          </cell>
          <cell r="E290" t="str">
            <v>07/11/93</v>
          </cell>
          <cell r="F290" t="str">
            <v>Ninh Thuận</v>
          </cell>
          <cell r="G290" t="str">
            <v>Nam</v>
          </cell>
          <cell r="H290" t="str">
            <v>K18A03</v>
          </cell>
          <cell r="I290" t="str">
            <v>05962</v>
          </cell>
          <cell r="J290" t="str">
            <v>X</v>
          </cell>
          <cell r="K290" t="str">
            <v>x</v>
          </cell>
          <cell r="L290" t="str">
            <v>x</v>
          </cell>
          <cell r="M290" t="str">
            <v>x</v>
          </cell>
          <cell r="N290" t="str">
            <v>x</v>
          </cell>
          <cell r="O290" t="str">
            <v>x</v>
          </cell>
          <cell r="P290" t="str">
            <v>x</v>
          </cell>
          <cell r="Q290" t="str">
            <v>X</v>
          </cell>
          <cell r="R290" t="str">
            <v>X</v>
          </cell>
          <cell r="S290" t="str">
            <v>A01019125/PT</v>
          </cell>
          <cell r="T290">
            <v>2011</v>
          </cell>
        </row>
        <row r="291">
          <cell r="B291" t="str">
            <v>A124336</v>
          </cell>
          <cell r="C291" t="str">
            <v>LƯU QUANG</v>
          </cell>
          <cell r="D291" t="str">
            <v>VŨ</v>
          </cell>
          <cell r="E291" t="str">
            <v>18/04/94</v>
          </cell>
          <cell r="F291" t="str">
            <v>Tp. Hồ Chí Minh</v>
          </cell>
          <cell r="G291" t="str">
            <v>Nam</v>
          </cell>
          <cell r="H291" t="str">
            <v>K18A03</v>
          </cell>
          <cell r="I291" t="str">
            <v>01430</v>
          </cell>
          <cell r="J291" t="str">
            <v>X</v>
          </cell>
          <cell r="K291" t="str">
            <v>x</v>
          </cell>
          <cell r="L291" t="str">
            <v>x</v>
          </cell>
          <cell r="M291" t="str">
            <v>x</v>
          </cell>
          <cell r="N291" t="str">
            <v>x</v>
          </cell>
          <cell r="O291" t="str">
            <v>x</v>
          </cell>
          <cell r="P291" t="str">
            <v>x</v>
          </cell>
          <cell r="Q291" t="str">
            <v>X</v>
          </cell>
          <cell r="R291" t="str">
            <v>X</v>
          </cell>
          <cell r="S291" t="str">
            <v>A01086355/PT</v>
          </cell>
          <cell r="T291">
            <v>2012</v>
          </cell>
        </row>
        <row r="292">
          <cell r="B292" t="str">
            <v>A125361</v>
          </cell>
          <cell r="C292" t="str">
            <v>NGUYỄN THANH</v>
          </cell>
          <cell r="D292" t="str">
            <v>VŨ</v>
          </cell>
          <cell r="E292" t="str">
            <v>20/08/94</v>
          </cell>
          <cell r="F292" t="str">
            <v>An Giang</v>
          </cell>
          <cell r="G292" t="str">
            <v>Nam</v>
          </cell>
          <cell r="H292" t="str">
            <v>K18A03</v>
          </cell>
          <cell r="I292" t="str">
            <v>02477</v>
          </cell>
          <cell r="J292" t="str">
            <v>X</v>
          </cell>
          <cell r="K292" t="str">
            <v>x</v>
          </cell>
          <cell r="L292" t="str">
            <v>x</v>
          </cell>
          <cell r="M292" t="str">
            <v>x</v>
          </cell>
          <cell r="N292" t="str">
            <v>x</v>
          </cell>
          <cell r="O292" t="str">
            <v>x</v>
          </cell>
          <cell r="P292" t="str">
            <v>T</v>
          </cell>
          <cell r="Q292" t="str">
            <v>X</v>
          </cell>
          <cell r="R292" t="str">
            <v>X</v>
          </cell>
          <cell r="S292" t="str">
            <v>A01243999/PT</v>
          </cell>
          <cell r="T292">
            <v>2012</v>
          </cell>
        </row>
        <row r="293">
          <cell r="B293" t="str">
            <v>A124593</v>
          </cell>
          <cell r="C293" t="str">
            <v>LÊ ĐÌNH NGUYÊN</v>
          </cell>
          <cell r="D293" t="str">
            <v>VŨ</v>
          </cell>
          <cell r="E293" t="str">
            <v>12/08/93</v>
          </cell>
          <cell r="F293" t="str">
            <v>Đồng Nai</v>
          </cell>
          <cell r="G293" t="str">
            <v>Nam</v>
          </cell>
          <cell r="H293" t="str">
            <v>K18A03</v>
          </cell>
          <cell r="I293" t="str">
            <v>01691</v>
          </cell>
          <cell r="J293" t="str">
            <v>X</v>
          </cell>
          <cell r="K293" t="str">
            <v>x</v>
          </cell>
          <cell r="L293" t="str">
            <v>x</v>
          </cell>
          <cell r="M293" t="str">
            <v>x</v>
          </cell>
          <cell r="N293" t="str">
            <v>x</v>
          </cell>
          <cell r="O293" t="str">
            <v>x</v>
          </cell>
          <cell r="P293" t="str">
            <v>x</v>
          </cell>
          <cell r="Q293" t="str">
            <v>X</v>
          </cell>
          <cell r="R293" t="str">
            <v>X</v>
          </cell>
          <cell r="S293" t="str">
            <v>15382/BSPT</v>
          </cell>
          <cell r="T293">
            <v>2011</v>
          </cell>
        </row>
        <row r="294">
          <cell r="B294" t="str">
            <v>A124309</v>
          </cell>
          <cell r="C294" t="str">
            <v>LÊ NGUYÊN</v>
          </cell>
          <cell r="D294" t="str">
            <v>VŨ</v>
          </cell>
          <cell r="E294" t="str">
            <v>27/10/94</v>
          </cell>
          <cell r="F294" t="str">
            <v>Bình Thuận</v>
          </cell>
          <cell r="G294" t="str">
            <v>Nam</v>
          </cell>
          <cell r="H294" t="str">
            <v>K18A03</v>
          </cell>
          <cell r="I294" t="str">
            <v>01402</v>
          </cell>
          <cell r="J294" t="str">
            <v>X</v>
          </cell>
          <cell r="K294" t="str">
            <v>x</v>
          </cell>
          <cell r="L294" t="str">
            <v>x</v>
          </cell>
          <cell r="M294" t="str">
            <v>x</v>
          </cell>
          <cell r="N294" t="str">
            <v>x</v>
          </cell>
          <cell r="O294" t="str">
            <v>x</v>
          </cell>
          <cell r="P294" t="str">
            <v>x</v>
          </cell>
          <cell r="Q294" t="str">
            <v>X</v>
          </cell>
          <cell r="R294" t="str">
            <v>X</v>
          </cell>
          <cell r="S294" t="str">
            <v>003945/BSPT</v>
          </cell>
          <cell r="T294">
            <v>2012</v>
          </cell>
        </row>
        <row r="295">
          <cell r="B295" t="str">
            <v>A127406</v>
          </cell>
          <cell r="C295" t="str">
            <v>NGUYỄN QUỐC</v>
          </cell>
          <cell r="D295" t="str">
            <v>VƯƠNG</v>
          </cell>
          <cell r="E295" t="str">
            <v>14/07/94</v>
          </cell>
          <cell r="F295" t="str">
            <v>Bình Định</v>
          </cell>
          <cell r="G295" t="str">
            <v>Nam</v>
          </cell>
          <cell r="H295" t="str">
            <v>K18A03</v>
          </cell>
          <cell r="I295" t="str">
            <v>06049</v>
          </cell>
          <cell r="J295" t="str">
            <v>X</v>
          </cell>
          <cell r="K295" t="str">
            <v>x</v>
          </cell>
          <cell r="L295" t="str">
            <v>x</v>
          </cell>
          <cell r="M295" t="str">
            <v>x</v>
          </cell>
          <cell r="N295" t="str">
            <v>x</v>
          </cell>
          <cell r="O295" t="str">
            <v>x</v>
          </cell>
          <cell r="P295" t="str">
            <v>x</v>
          </cell>
          <cell r="Q295" t="str">
            <v>X</v>
          </cell>
          <cell r="R295" t="str">
            <v>X</v>
          </cell>
          <cell r="S295" t="str">
            <v>A01649619/PT</v>
          </cell>
          <cell r="T295">
            <v>2012</v>
          </cell>
        </row>
        <row r="296">
          <cell r="B296" t="str">
            <v>A120533</v>
          </cell>
          <cell r="C296" t="str">
            <v>TRẦN NHƯ LÊ</v>
          </cell>
          <cell r="D296" t="str">
            <v>VY</v>
          </cell>
          <cell r="E296" t="str">
            <v>11/05/94</v>
          </cell>
          <cell r="F296" t="str">
            <v>Vĩnh Long</v>
          </cell>
          <cell r="G296" t="str">
            <v>Nữ</v>
          </cell>
          <cell r="H296" t="str">
            <v>K18A02</v>
          </cell>
          <cell r="I296">
            <v>0</v>
          </cell>
          <cell r="J296" t="str">
            <v>X</v>
          </cell>
          <cell r="K296" t="str">
            <v>x</v>
          </cell>
          <cell r="L296" t="str">
            <v>x</v>
          </cell>
        </row>
        <row r="296">
          <cell r="N296" t="str">
            <v>x</v>
          </cell>
          <cell r="O296" t="str">
            <v>x</v>
          </cell>
          <cell r="P296" t="str">
            <v>x</v>
          </cell>
          <cell r="Q296" t="str">
            <v>X</v>
          </cell>
          <cell r="R296" t="str">
            <v>X</v>
          </cell>
          <cell r="S296">
            <v>0</v>
          </cell>
          <cell r="T296">
            <v>2012</v>
          </cell>
          <cell r="U296" t="str">
            <v>BTN,</v>
          </cell>
        </row>
        <row r="297">
          <cell r="B297" t="str">
            <v>A124774</v>
          </cell>
          <cell r="C297" t="str">
            <v>NGUYỄN NGỌC THẢO</v>
          </cell>
          <cell r="D297" t="str">
            <v>VY</v>
          </cell>
          <cell r="E297" t="str">
            <v>01/02/94</v>
          </cell>
          <cell r="F297" t="str">
            <v>Long An</v>
          </cell>
          <cell r="G297" t="str">
            <v>Nữ</v>
          </cell>
          <cell r="H297" t="str">
            <v>K18A02</v>
          </cell>
          <cell r="I297" t="str">
            <v>01878</v>
          </cell>
          <cell r="J297" t="str">
            <v>X</v>
          </cell>
          <cell r="K297" t="str">
            <v>x</v>
          </cell>
          <cell r="L297" t="str">
            <v>x</v>
          </cell>
          <cell r="M297" t="str">
            <v>x</v>
          </cell>
          <cell r="N297" t="str">
            <v>x</v>
          </cell>
          <cell r="O297" t="str">
            <v>x</v>
          </cell>
          <cell r="P297" t="str">
            <v>x</v>
          </cell>
          <cell r="Q297" t="str">
            <v>X</v>
          </cell>
          <cell r="R297" t="str">
            <v>X</v>
          </cell>
          <cell r="S297" t="str">
            <v>A01163075/PT</v>
          </cell>
          <cell r="T297">
            <v>2012</v>
          </cell>
        </row>
        <row r="298">
          <cell r="B298" t="str">
            <v>A120917</v>
          </cell>
          <cell r="C298" t="str">
            <v>LÊ THỊ TƯỜNG</v>
          </cell>
          <cell r="D298" t="str">
            <v>VY</v>
          </cell>
          <cell r="E298" t="str">
            <v>16/05/93</v>
          </cell>
          <cell r="F298" t="str">
            <v>Khánh Hòa</v>
          </cell>
          <cell r="G298" t="str">
            <v>Nữ</v>
          </cell>
          <cell r="H298" t="str">
            <v>K18A03</v>
          </cell>
          <cell r="I298" t="str">
            <v>KTS.V.06688</v>
          </cell>
          <cell r="J298" t="str">
            <v>T</v>
          </cell>
          <cell r="K298" t="str">
            <v>x</v>
          </cell>
          <cell r="L298" t="str">
            <v>x</v>
          </cell>
          <cell r="M298" t="str">
            <v>x</v>
          </cell>
          <cell r="N298" t="str">
            <v>x</v>
          </cell>
          <cell r="O298" t="str">
            <v>x</v>
          </cell>
          <cell r="P298" t="str">
            <v>x</v>
          </cell>
          <cell r="Q298" t="str">
            <v>X</v>
          </cell>
          <cell r="R298" t="str">
            <v>X</v>
          </cell>
          <cell r="S298" t="str">
            <v>405/BSPT</v>
          </cell>
          <cell r="T298">
            <v>2011</v>
          </cell>
        </row>
        <row r="299">
          <cell r="B299" t="str">
            <v>A124145</v>
          </cell>
          <cell r="C299" t="str">
            <v>QUAN NGỌC THANH</v>
          </cell>
          <cell r="D299" t="str">
            <v>VY</v>
          </cell>
          <cell r="E299" t="str">
            <v>04/05/92</v>
          </cell>
          <cell r="F299" t="str">
            <v>Tp. Hồ Chí Minh</v>
          </cell>
          <cell r="G299" t="str">
            <v>Nữ</v>
          </cell>
          <cell r="H299" t="str">
            <v>K18A03</v>
          </cell>
          <cell r="I299" t="str">
            <v>01234</v>
          </cell>
          <cell r="J299" t="str">
            <v>X</v>
          </cell>
          <cell r="K299" t="str">
            <v>x</v>
          </cell>
          <cell r="L299" t="str">
            <v>x</v>
          </cell>
          <cell r="M299" t="str">
            <v>x</v>
          </cell>
          <cell r="N299" t="str">
            <v>x</v>
          </cell>
          <cell r="O299" t="str">
            <v>x</v>
          </cell>
          <cell r="P299" t="str">
            <v>x</v>
          </cell>
          <cell r="Q299" t="str">
            <v>X</v>
          </cell>
          <cell r="R299" t="str">
            <v>X</v>
          </cell>
          <cell r="S299" t="str">
            <v>725104/PT</v>
          </cell>
          <cell r="T299">
            <v>2010</v>
          </cell>
        </row>
        <row r="300">
          <cell r="B300" t="str">
            <v>A124658</v>
          </cell>
          <cell r="C300" t="str">
            <v>NGUYỄN HOÀNG THANH</v>
          </cell>
          <cell r="D300" t="str">
            <v>VY</v>
          </cell>
          <cell r="E300" t="str">
            <v>19/10/94</v>
          </cell>
          <cell r="F300" t="str">
            <v>Tp. Hồ Chí Minh</v>
          </cell>
          <cell r="G300" t="str">
            <v>Nữ</v>
          </cell>
          <cell r="H300" t="str">
            <v>K18A</v>
          </cell>
          <cell r="I300">
            <v>0</v>
          </cell>
          <cell r="J300">
            <v>0</v>
          </cell>
          <cell r="K300" t="str">
            <v>x</v>
          </cell>
          <cell r="L300" t="str">
            <v>x</v>
          </cell>
        </row>
        <row r="300">
          <cell r="N300" t="str">
            <v>x</v>
          </cell>
          <cell r="O300" t="str">
            <v>x</v>
          </cell>
          <cell r="P300" t="str">
            <v>x</v>
          </cell>
          <cell r="Q300" t="str">
            <v>X</v>
          </cell>
          <cell r="R300">
            <v>0</v>
          </cell>
          <cell r="S300">
            <v>0</v>
          </cell>
          <cell r="T300">
            <v>2012</v>
          </cell>
          <cell r="U300" t="str">
            <v>BTN,QP,</v>
          </cell>
        </row>
        <row r="301">
          <cell r="B301" t="str">
            <v>A124229</v>
          </cell>
          <cell r="C301" t="str">
            <v>TRẦN NHẬT</v>
          </cell>
          <cell r="D301" t="str">
            <v>VỸ</v>
          </cell>
          <cell r="E301" t="str">
            <v>27/08/92</v>
          </cell>
          <cell r="F301" t="str">
            <v>Bình Định</v>
          </cell>
          <cell r="G301" t="str">
            <v>Nam</v>
          </cell>
          <cell r="H301" t="str">
            <v>K18A01</v>
          </cell>
          <cell r="I301" t="str">
            <v>01321</v>
          </cell>
          <cell r="J301" t="str">
            <v>X</v>
          </cell>
          <cell r="K301" t="str">
            <v>x</v>
          </cell>
          <cell r="L301" t="str">
            <v>x</v>
          </cell>
          <cell r="M301" t="str">
            <v>x</v>
          </cell>
          <cell r="N301" t="str">
            <v>x</v>
          </cell>
          <cell r="O301" t="str">
            <v>x</v>
          </cell>
          <cell r="P301" t="str">
            <v>x</v>
          </cell>
          <cell r="Q301" t="str">
            <v>X</v>
          </cell>
          <cell r="R301" t="str">
            <v>X</v>
          </cell>
          <cell r="S301" t="str">
            <v>01409270/PT</v>
          </cell>
          <cell r="T301">
            <v>2010</v>
          </cell>
        </row>
        <row r="302">
          <cell r="B302" t="str">
            <v>A127286</v>
          </cell>
          <cell r="C302" t="str">
            <v>HUỲNH HOÀNG</v>
          </cell>
          <cell r="D302" t="str">
            <v>VỸ</v>
          </cell>
          <cell r="E302" t="str">
            <v>06/12/94</v>
          </cell>
          <cell r="F302" t="str">
            <v>Đà Nẵng</v>
          </cell>
          <cell r="G302" t="str">
            <v>Nam</v>
          </cell>
          <cell r="H302" t="str">
            <v>K18A02</v>
          </cell>
          <cell r="I302" t="str">
            <v>05929</v>
          </cell>
          <cell r="J302" t="str">
            <v>X</v>
          </cell>
          <cell r="K302" t="str">
            <v>x</v>
          </cell>
          <cell r="L302" t="str">
            <v>x</v>
          </cell>
          <cell r="M302" t="str">
            <v>x</v>
          </cell>
          <cell r="N302" t="str">
            <v>x</v>
          </cell>
          <cell r="O302" t="str">
            <v>x</v>
          </cell>
          <cell r="P302" t="str">
            <v>x</v>
          </cell>
          <cell r="Q302" t="str">
            <v>X</v>
          </cell>
          <cell r="R302" t="str">
            <v>X</v>
          </cell>
          <cell r="S302" t="str">
            <v>3258/BSPT</v>
          </cell>
          <cell r="T302">
            <v>2012</v>
          </cell>
        </row>
        <row r="303">
          <cell r="B303" t="str">
            <v>A121060</v>
          </cell>
          <cell r="C303" t="str">
            <v>TRẦN THANH</v>
          </cell>
          <cell r="D303" t="str">
            <v>XUÂN</v>
          </cell>
          <cell r="E303" t="str">
            <v>22/01/93</v>
          </cell>
          <cell r="F303" t="str">
            <v>Khánh Hòa</v>
          </cell>
          <cell r="G303" t="str">
            <v>Nam</v>
          </cell>
          <cell r="H303" t="str">
            <v>K18A01</v>
          </cell>
          <cell r="I303" t="str">
            <v>KTS.V.06706</v>
          </cell>
          <cell r="J303" t="str">
            <v>x</v>
          </cell>
          <cell r="K303" t="str">
            <v>x</v>
          </cell>
          <cell r="L303" t="str">
            <v>x</v>
          </cell>
          <cell r="M303" t="str">
            <v>x</v>
          </cell>
          <cell r="N303" t="str">
            <v>x</v>
          </cell>
          <cell r="O303" t="str">
            <v>x</v>
          </cell>
          <cell r="P303" t="str">
            <v>x</v>
          </cell>
          <cell r="Q303" t="str">
            <v>X</v>
          </cell>
          <cell r="R303" t="str">
            <v>X</v>
          </cell>
          <cell r="S303" t="str">
            <v>A00422194/PT</v>
          </cell>
          <cell r="T303">
            <v>2011</v>
          </cell>
        </row>
        <row r="304">
          <cell r="B304" t="str">
            <v>A121061</v>
          </cell>
          <cell r="C304" t="str">
            <v>ĐẶNG CAO NHƯ</v>
          </cell>
          <cell r="D304" t="str">
            <v>Ý</v>
          </cell>
          <cell r="E304" t="str">
            <v>23/08/94</v>
          </cell>
          <cell r="F304" t="str">
            <v>Tp. Hồ Chí Minh</v>
          </cell>
          <cell r="G304" t="str">
            <v>Nữ</v>
          </cell>
          <cell r="H304" t="str">
            <v>K18A02</v>
          </cell>
          <cell r="I304">
            <v>0</v>
          </cell>
          <cell r="J304" t="str">
            <v>x</v>
          </cell>
          <cell r="K304" t="str">
            <v>x</v>
          </cell>
          <cell r="L304" t="str">
            <v>x</v>
          </cell>
          <cell r="M304" t="str">
            <v>x</v>
          </cell>
          <cell r="N304" t="str">
            <v>x</v>
          </cell>
          <cell r="O304" t="str">
            <v>x</v>
          </cell>
          <cell r="P304" t="str">
            <v>T</v>
          </cell>
          <cell r="Q304" t="str">
            <v>X</v>
          </cell>
          <cell r="R304" t="str">
            <v>X</v>
          </cell>
          <cell r="S304" t="str">
            <v>A01066276/PT</v>
          </cell>
          <cell r="T304">
            <v>2012</v>
          </cell>
        </row>
        <row r="305">
          <cell r="B305" t="str">
            <v>A121059</v>
          </cell>
          <cell r="C305" t="str">
            <v>LÊ HOÀNG MỸ</v>
          </cell>
          <cell r="D305" t="str">
            <v>VY</v>
          </cell>
          <cell r="E305">
            <v>34321</v>
          </cell>
          <cell r="F305" t="str">
            <v>Cà Mau, Minh Hải</v>
          </cell>
          <cell r="G305" t="str">
            <v>Nữ</v>
          </cell>
          <cell r="H305" t="str">
            <v>K18A02</v>
          </cell>
          <cell r="I305" t="str">
            <v>KTS.V.06694</v>
          </cell>
          <cell r="J305" t="str">
            <v>x</v>
          </cell>
          <cell r="K305" t="str">
            <v>x</v>
          </cell>
          <cell r="L305" t="str">
            <v>x</v>
          </cell>
          <cell r="M305" t="str">
            <v>x</v>
          </cell>
          <cell r="N305" t="str">
            <v>x</v>
          </cell>
          <cell r="O305" t="str">
            <v>x</v>
          </cell>
          <cell r="P305" t="str">
            <v>x</v>
          </cell>
          <cell r="Q305" t="str">
            <v>X</v>
          </cell>
          <cell r="R305" t="str">
            <v>X</v>
          </cell>
          <cell r="S305" t="str">
            <v>A00902030/PT</v>
          </cell>
          <cell r="T305">
            <v>2011</v>
          </cell>
        </row>
        <row r="306">
          <cell r="B306" t="str">
            <v>A11CT01</v>
          </cell>
          <cell r="C306" t="str">
            <v>ĐOÀN GIA</v>
          </cell>
          <cell r="D306" t="str">
            <v>HƯNG</v>
          </cell>
          <cell r="E306">
            <v>34143</v>
          </cell>
          <cell r="F306" t="str">
            <v>Bến Tre</v>
          </cell>
          <cell r="G306" t="str">
            <v>Nam</v>
          </cell>
          <cell r="H306" t="str">
            <v>K18A03</v>
          </cell>
          <cell r="I306">
            <v>0</v>
          </cell>
          <cell r="J306" t="str">
            <v>x</v>
          </cell>
          <cell r="K306" t="str">
            <v>x</v>
          </cell>
          <cell r="L306" t="str">
            <v>x</v>
          </cell>
        </row>
        <row r="306">
          <cell r="N306" t="str">
            <v>x</v>
          </cell>
          <cell r="O306" t="str">
            <v>x</v>
          </cell>
          <cell r="P306" t="str">
            <v>x</v>
          </cell>
          <cell r="Q306" t="str">
            <v>X</v>
          </cell>
          <cell r="R306">
            <v>0</v>
          </cell>
          <cell r="S306">
            <v>0</v>
          </cell>
          <cell r="T306">
            <v>0</v>
          </cell>
          <cell r="U306" t="str">
            <v>BTN,QP,</v>
          </cell>
        </row>
        <row r="307">
          <cell r="B307" t="str">
            <v>A09CT04</v>
          </cell>
          <cell r="C307" t="str">
            <v>NGUYỄN ANH</v>
          </cell>
          <cell r="D307" t="str">
            <v>THƯ</v>
          </cell>
          <cell r="E307">
            <v>33385</v>
          </cell>
          <cell r="F307" t="str">
            <v>TP. Hồ Chí Minh</v>
          </cell>
          <cell r="G307" t="str">
            <v>Nữ</v>
          </cell>
          <cell r="H307" t="e">
            <v>#VALUE!</v>
          </cell>
          <cell r="I307">
            <v>0</v>
          </cell>
          <cell r="J307" t="str">
            <v>x</v>
          </cell>
          <cell r="K307" t="str">
            <v>x</v>
          </cell>
          <cell r="L307" t="str">
            <v>x</v>
          </cell>
          <cell r="M307" t="str">
            <v>x</v>
          </cell>
          <cell r="N307" t="str">
            <v>x</v>
          </cell>
          <cell r="O307" t="str">
            <v>x</v>
          </cell>
          <cell r="P307" t="str">
            <v>t</v>
          </cell>
          <cell r="Q307" t="str">
            <v>x</v>
          </cell>
          <cell r="R307" t="str">
            <v>X</v>
          </cell>
          <cell r="S307" t="str">
            <v>00422743/PT</v>
          </cell>
          <cell r="T307">
            <v>2009</v>
          </cell>
        </row>
        <row r="308">
          <cell r="B308" t="str">
            <v>A117344</v>
          </cell>
          <cell r="C308" t="str">
            <v>NGUYỄN NGỌC TRẦN</v>
          </cell>
          <cell r="D308" t="str">
            <v>HOÀNG</v>
          </cell>
          <cell r="E308" t="str">
            <v>02/02/93</v>
          </cell>
          <cell r="F308" t="str">
            <v>Khánh Hòa</v>
          </cell>
          <cell r="G308" t="str">
            <v>Nam</v>
          </cell>
          <cell r="H308" t="str">
            <v>K18A03</v>
          </cell>
          <cell r="I308" t="str">
            <v>04578</v>
          </cell>
          <cell r="J308" t="str">
            <v>X</v>
          </cell>
          <cell r="K308" t="str">
            <v>x</v>
          </cell>
          <cell r="L308" t="str">
            <v>x</v>
          </cell>
        </row>
        <row r="308">
          <cell r="N308" t="str">
            <v>x</v>
          </cell>
          <cell r="O308" t="str">
            <v>x</v>
          </cell>
          <cell r="P308" t="str">
            <v>T</v>
          </cell>
          <cell r="Q308" t="str">
            <v>X</v>
          </cell>
          <cell r="R308" t="str">
            <v>X</v>
          </cell>
          <cell r="S308">
            <v>0</v>
          </cell>
          <cell r="T308">
            <v>0</v>
          </cell>
          <cell r="U308" t="str">
            <v>BTN,</v>
          </cell>
        </row>
        <row r="309">
          <cell r="B309" t="str">
            <v>H125518</v>
          </cell>
          <cell r="C309" t="str">
            <v>LÊ THANH</v>
          </cell>
          <cell r="D309" t="str">
            <v>LÂM</v>
          </cell>
          <cell r="E309">
            <v>34450</v>
          </cell>
          <cell r="F309" t="str">
            <v>Quảng Ngãi</v>
          </cell>
          <cell r="G309" t="str">
            <v>Nam</v>
          </cell>
          <cell r="H309" t="str">
            <v>K18A03</v>
          </cell>
          <cell r="I309" t="str">
            <v>02636</v>
          </cell>
          <cell r="J309" t="str">
            <v>x</v>
          </cell>
          <cell r="K309" t="str">
            <v>x</v>
          </cell>
          <cell r="L309" t="str">
            <v>x</v>
          </cell>
          <cell r="M309" t="str">
            <v>x</v>
          </cell>
          <cell r="N309" t="str">
            <v>x</v>
          </cell>
          <cell r="O309" t="str">
            <v>x</v>
          </cell>
          <cell r="P309" t="str">
            <v>T</v>
          </cell>
          <cell r="Q309" t="str">
            <v>X</v>
          </cell>
          <cell r="R309" t="str">
            <v>X</v>
          </cell>
          <cell r="S309" t="str">
            <v>9082/BSPT</v>
          </cell>
          <cell r="T309">
            <v>2012</v>
          </cell>
        </row>
        <row r="310">
          <cell r="B310" t="str">
            <v>A111198</v>
          </cell>
          <cell r="C310" t="str">
            <v>CAO HOÀI</v>
          </cell>
          <cell r="D310" t="str">
            <v>BẢO</v>
          </cell>
          <cell r="E310" t="str">
            <v>30/09/93</v>
          </cell>
          <cell r="F310" t="str">
            <v>Quảng Ngãi</v>
          </cell>
          <cell r="G310" t="str">
            <v>Nam</v>
          </cell>
          <cell r="H310" t="str">
            <v>K18A02</v>
          </cell>
          <cell r="I310">
            <v>0</v>
          </cell>
          <cell r="J310">
            <v>0</v>
          </cell>
          <cell r="K310" t="str">
            <v>x</v>
          </cell>
          <cell r="L310" t="str">
            <v>x</v>
          </cell>
        </row>
        <row r="310">
          <cell r="N310" t="str">
            <v>x</v>
          </cell>
          <cell r="O310" t="str">
            <v>x</v>
          </cell>
          <cell r="P310" t="str">
            <v>x</v>
          </cell>
          <cell r="Q310" t="str">
            <v>X</v>
          </cell>
          <cell r="R310" t="str">
            <v>X</v>
          </cell>
          <cell r="S310">
            <v>0</v>
          </cell>
          <cell r="T310">
            <v>0</v>
          </cell>
          <cell r="U310" t="str">
            <v>BTN,</v>
          </cell>
        </row>
        <row r="311">
          <cell r="B311" t="str">
            <v>A114329</v>
          </cell>
          <cell r="C311" t="str">
            <v>MAI NGUYỄN ĐỨC</v>
          </cell>
          <cell r="D311" t="str">
            <v>HẠNH</v>
          </cell>
          <cell r="E311" t="str">
            <v>24/01/92</v>
          </cell>
          <cell r="F311" t="str">
            <v>Đồng Nai</v>
          </cell>
          <cell r="G311" t="str">
            <v>Nam</v>
          </cell>
          <cell r="H311" t="str">
            <v>K18A03</v>
          </cell>
          <cell r="I311" t="str">
            <v>00191</v>
          </cell>
          <cell r="J311">
            <v>0</v>
          </cell>
          <cell r="K311" t="str">
            <v>x</v>
          </cell>
          <cell r="L311" t="str">
            <v>x</v>
          </cell>
          <cell r="M311" t="str">
            <v>x</v>
          </cell>
          <cell r="N311" t="str">
            <v>x</v>
          </cell>
          <cell r="O311" t="str">
            <v>x</v>
          </cell>
          <cell r="P311" t="str">
            <v>x</v>
          </cell>
          <cell r="Q311" t="str">
            <v>X</v>
          </cell>
          <cell r="R311" t="str">
            <v>X</v>
          </cell>
          <cell r="S311" t="str">
            <v>01498000/PT</v>
          </cell>
          <cell r="T311">
            <v>2010</v>
          </cell>
        </row>
        <row r="312">
          <cell r="B312" t="str">
            <v>A111206</v>
          </cell>
          <cell r="C312" t="str">
            <v>TRẦN QUANG</v>
          </cell>
          <cell r="D312" t="str">
            <v>DUY</v>
          </cell>
          <cell r="E312" t="str">
            <v>02/12/93</v>
          </cell>
          <cell r="F312" t="str">
            <v>Thừa Thiên Huế</v>
          </cell>
          <cell r="G312" t="str">
            <v>Nam</v>
          </cell>
          <cell r="H312" t="str">
            <v>K18A02</v>
          </cell>
          <cell r="I312">
            <v>0</v>
          </cell>
          <cell r="J312">
            <v>0</v>
          </cell>
          <cell r="K312" t="str">
            <v>x</v>
          </cell>
          <cell r="L312" t="str">
            <v>x</v>
          </cell>
        </row>
        <row r="312">
          <cell r="N312" t="str">
            <v>x</v>
          </cell>
          <cell r="O312" t="str">
            <v>x</v>
          </cell>
          <cell r="P312" t="str">
            <v>x</v>
          </cell>
          <cell r="Q312" t="str">
            <v>X</v>
          </cell>
          <cell r="R312" t="str">
            <v>X</v>
          </cell>
          <cell r="S312">
            <v>0</v>
          </cell>
          <cell r="T312">
            <v>0</v>
          </cell>
          <cell r="U312" t="str">
            <v>BTN,</v>
          </cell>
        </row>
        <row r="313">
          <cell r="B313" t="str">
            <v>A117396</v>
          </cell>
          <cell r="C313" t="str">
            <v>NGUYỄN HỮU QUANG</v>
          </cell>
          <cell r="D313" t="str">
            <v>THỊNH</v>
          </cell>
          <cell r="E313" t="str">
            <v>24/05/93</v>
          </cell>
          <cell r="F313" t="str">
            <v>Buôn ma thuột, đắk lắk</v>
          </cell>
          <cell r="G313" t="str">
            <v>Nam</v>
          </cell>
          <cell r="H313" t="e">
            <v>#VALUE!</v>
          </cell>
          <cell r="I313" t="str">
            <v>04634</v>
          </cell>
          <cell r="J313">
            <v>0</v>
          </cell>
          <cell r="K313" t="str">
            <v>X</v>
          </cell>
          <cell r="L313" t="str">
            <v>X</v>
          </cell>
          <cell r="M313" t="str">
            <v>x</v>
          </cell>
          <cell r="N313" t="str">
            <v>X</v>
          </cell>
          <cell r="O313" t="str">
            <v>X</v>
          </cell>
          <cell r="P313" t="str">
            <v>X</v>
          </cell>
          <cell r="Q313" t="str">
            <v>X</v>
          </cell>
          <cell r="R313" t="str">
            <v>X</v>
          </cell>
          <cell r="S313" t="str">
            <v>A00418244/PT</v>
          </cell>
          <cell r="T313">
            <v>0</v>
          </cell>
        </row>
        <row r="314">
          <cell r="B314" t="str">
            <v>A117028</v>
          </cell>
          <cell r="C314" t="str">
            <v>MAI THẾ</v>
          </cell>
          <cell r="D314" t="str">
            <v>VŨ</v>
          </cell>
          <cell r="E314" t="str">
            <v>27/10/93</v>
          </cell>
          <cell r="F314" t="str">
            <v>Khánh hòa</v>
          </cell>
          <cell r="G314" t="str">
            <v>Nam</v>
          </cell>
          <cell r="H314" t="e">
            <v>#VALUE!</v>
          </cell>
          <cell r="I314" t="str">
            <v>04250</v>
          </cell>
          <cell r="J314">
            <v>0</v>
          </cell>
          <cell r="K314" t="str">
            <v>X</v>
          </cell>
          <cell r="L314" t="str">
            <v>X</v>
          </cell>
        </row>
        <row r="314">
          <cell r="N314" t="str">
            <v>X</v>
          </cell>
          <cell r="O314" t="str">
            <v>X</v>
          </cell>
          <cell r="P314" t="str">
            <v>X</v>
          </cell>
          <cell r="Q314" t="str">
            <v>X</v>
          </cell>
          <cell r="R314">
            <v>0</v>
          </cell>
          <cell r="S314">
            <v>0</v>
          </cell>
          <cell r="T314">
            <v>0</v>
          </cell>
          <cell r="U314" t="str">
            <v>BTN,QP,</v>
          </cell>
        </row>
        <row r="315">
          <cell r="B315" t="str">
            <v>A113766</v>
          </cell>
          <cell r="C315" t="str">
            <v>TRẦN VƯƠNG</v>
          </cell>
          <cell r="D315" t="str">
            <v>ĐẠT</v>
          </cell>
          <cell r="E315" t="str">
            <v>14/05/93</v>
          </cell>
          <cell r="F315" t="str">
            <v>Gia Lai</v>
          </cell>
          <cell r="G315" t="str">
            <v>Nam</v>
          </cell>
          <cell r="H315" t="str">
            <v>K18A01</v>
          </cell>
          <cell r="I315">
            <v>0</v>
          </cell>
          <cell r="J315">
            <v>0</v>
          </cell>
          <cell r="K315" t="str">
            <v>X</v>
          </cell>
          <cell r="L315" t="str">
            <v>X</v>
          </cell>
        </row>
        <row r="315">
          <cell r="N315" t="str">
            <v>X</v>
          </cell>
          <cell r="O315" t="str">
            <v>X</v>
          </cell>
          <cell r="P315" t="str">
            <v>X</v>
          </cell>
          <cell r="Q315">
            <v>0</v>
          </cell>
          <cell r="R315" t="str">
            <v>X</v>
          </cell>
          <cell r="S315">
            <v>0</v>
          </cell>
          <cell r="T315">
            <v>0</v>
          </cell>
          <cell r="U315" t="str">
            <v>BTN,TC,</v>
          </cell>
        </row>
        <row r="316">
          <cell r="B316" t="str">
            <v>H116177</v>
          </cell>
          <cell r="C316" t="str">
            <v>TRẦN GIA</v>
          </cell>
          <cell r="D316" t="str">
            <v>TÚ</v>
          </cell>
          <cell r="E316" t="str">
            <v>29/12/93</v>
          </cell>
          <cell r="F316" t="str">
            <v>TP. Hồ Chí Minh</v>
          </cell>
          <cell r="G316" t="str">
            <v>Nam</v>
          </cell>
          <cell r="H316" t="str">
            <v>K18A01</v>
          </cell>
          <cell r="I316" t="str">
            <v>02143</v>
          </cell>
          <cell r="J316">
            <v>0</v>
          </cell>
          <cell r="K316" t="str">
            <v>X</v>
          </cell>
          <cell r="L316" t="str">
            <v>X</v>
          </cell>
        </row>
        <row r="316">
          <cell r="N316" t="str">
            <v>X</v>
          </cell>
          <cell r="O316" t="str">
            <v>X</v>
          </cell>
          <cell r="P316" t="str">
            <v>X</v>
          </cell>
          <cell r="Q316" t="str">
            <v>X</v>
          </cell>
          <cell r="R316" t="str">
            <v>X</v>
          </cell>
          <cell r="S316">
            <v>0</v>
          </cell>
          <cell r="T316">
            <v>0</v>
          </cell>
          <cell r="U316" t="str">
            <v>BTN,</v>
          </cell>
        </row>
        <row r="317">
          <cell r="B317" t="str">
            <v>A113888</v>
          </cell>
          <cell r="C317" t="str">
            <v>NGÔ HÙNG</v>
          </cell>
          <cell r="D317" t="str">
            <v>HIỆU</v>
          </cell>
          <cell r="E317" t="str">
            <v>30/04/93</v>
          </cell>
          <cell r="F317" t="str">
            <v>Bến Tre</v>
          </cell>
          <cell r="G317" t="str">
            <v>Nam</v>
          </cell>
          <cell r="H317" t="str">
            <v>K18A02</v>
          </cell>
          <cell r="I317">
            <v>0</v>
          </cell>
          <cell r="J317">
            <v>0</v>
          </cell>
          <cell r="K317" t="str">
            <v>X</v>
          </cell>
          <cell r="L317" t="str">
            <v>X</v>
          </cell>
        </row>
        <row r="317">
          <cell r="N317" t="str">
            <v>X</v>
          </cell>
          <cell r="O317" t="str">
            <v>X</v>
          </cell>
          <cell r="P317" t="str">
            <v>X</v>
          </cell>
          <cell r="Q317" t="str">
            <v>X</v>
          </cell>
          <cell r="R317">
            <v>0</v>
          </cell>
          <cell r="S317">
            <v>0</v>
          </cell>
          <cell r="T317">
            <v>0</v>
          </cell>
          <cell r="U317" t="str">
            <v>BTN,QP,</v>
          </cell>
        </row>
        <row r="318">
          <cell r="B318" t="str">
            <v>A114862</v>
          </cell>
          <cell r="C318" t="str">
            <v>NGÔ BẢO</v>
          </cell>
          <cell r="D318" t="str">
            <v>NGỌC</v>
          </cell>
          <cell r="E318" t="str">
            <v>15/05/93</v>
          </cell>
          <cell r="F318" t="str">
            <v>TP. Hồ Chí Minh</v>
          </cell>
          <cell r="G318" t="str">
            <v>Nữ</v>
          </cell>
          <cell r="H318" t="str">
            <v>K18A02</v>
          </cell>
          <cell r="I318" t="str">
            <v>00746</v>
          </cell>
          <cell r="J318">
            <v>0</v>
          </cell>
          <cell r="K318" t="str">
            <v>X</v>
          </cell>
          <cell r="L318" t="str">
            <v>X</v>
          </cell>
          <cell r="M318" t="str">
            <v>x</v>
          </cell>
          <cell r="N318" t="str">
            <v>X</v>
          </cell>
          <cell r="O318" t="str">
            <v>X</v>
          </cell>
          <cell r="P318" t="str">
            <v>X</v>
          </cell>
          <cell r="Q318" t="str">
            <v>X</v>
          </cell>
          <cell r="R318" t="str">
            <v>X</v>
          </cell>
          <cell r="S318" t="str">
            <v>319778/BSPT</v>
          </cell>
          <cell r="T318">
            <v>2011</v>
          </cell>
        </row>
        <row r="319">
          <cell r="B319" t="str">
            <v>A117278</v>
          </cell>
          <cell r="C319" t="str">
            <v>MẠC THỊ THU</v>
          </cell>
          <cell r="D319" t="str">
            <v>TRINH</v>
          </cell>
          <cell r="E319">
            <v>34274</v>
          </cell>
          <cell r="F319" t="str">
            <v>Bình Định</v>
          </cell>
          <cell r="G319" t="str">
            <v>Nữ</v>
          </cell>
          <cell r="H319" t="str">
            <v>K18A02</v>
          </cell>
          <cell r="I319" t="str">
            <v>04507</v>
          </cell>
          <cell r="J319">
            <v>0</v>
          </cell>
          <cell r="K319" t="str">
            <v>X</v>
          </cell>
          <cell r="L319" t="str">
            <v>X</v>
          </cell>
          <cell r="M319" t="str">
            <v>x</v>
          </cell>
          <cell r="N319" t="str">
            <v>X</v>
          </cell>
          <cell r="O319" t="str">
            <v>X</v>
          </cell>
          <cell r="P319" t="str">
            <v>X</v>
          </cell>
          <cell r="Q319" t="str">
            <v>X</v>
          </cell>
          <cell r="R319" t="str">
            <v>X</v>
          </cell>
          <cell r="S319" t="str">
            <v>A00786535/PT</v>
          </cell>
          <cell r="T319">
            <v>2011</v>
          </cell>
        </row>
        <row r="320">
          <cell r="B320" t="str">
            <v>A111156</v>
          </cell>
          <cell r="C320" t="str">
            <v>TRƯƠNG MINH</v>
          </cell>
          <cell r="D320" t="str">
            <v>TUẤN</v>
          </cell>
          <cell r="E320">
            <v>34002</v>
          </cell>
          <cell r="F320" t="str">
            <v>Khánh Hòa</v>
          </cell>
          <cell r="G320" t="str">
            <v>Nam</v>
          </cell>
          <cell r="H320" t="str">
            <v>K18A02</v>
          </cell>
          <cell r="I320">
            <v>0</v>
          </cell>
          <cell r="J320">
            <v>0</v>
          </cell>
          <cell r="K320" t="str">
            <v>X</v>
          </cell>
          <cell r="L320" t="str">
            <v>X</v>
          </cell>
        </row>
        <row r="320">
          <cell r="N320" t="str">
            <v>X</v>
          </cell>
          <cell r="O320" t="str">
            <v>X</v>
          </cell>
          <cell r="P320" t="str">
            <v>X</v>
          </cell>
          <cell r="Q320">
            <v>0</v>
          </cell>
          <cell r="R320" t="str">
            <v>X</v>
          </cell>
          <cell r="S320">
            <v>0</v>
          </cell>
          <cell r="T320">
            <v>0</v>
          </cell>
          <cell r="U320" t="str">
            <v>BTN,TC,</v>
          </cell>
        </row>
        <row r="321">
          <cell r="B321" t="str">
            <v>A117812</v>
          </cell>
          <cell r="C321" t="str">
            <v>LÊ HOÀNG ĐĂNG</v>
          </cell>
          <cell r="D321" t="str">
            <v>KHOA</v>
          </cell>
          <cell r="E321">
            <v>33363</v>
          </cell>
          <cell r="F321" t="str">
            <v>Lâm Đồng</v>
          </cell>
          <cell r="G321" t="str">
            <v>Nam</v>
          </cell>
          <cell r="H321" t="str">
            <v>K18A03</v>
          </cell>
          <cell r="I321" t="str">
            <v>05063</v>
          </cell>
          <cell r="J321">
            <v>0</v>
          </cell>
          <cell r="K321" t="str">
            <v>X</v>
          </cell>
          <cell r="L321" t="str">
            <v>X</v>
          </cell>
          <cell r="M321" t="str">
            <v>x</v>
          </cell>
          <cell r="N321" t="str">
            <v>X</v>
          </cell>
          <cell r="O321" t="str">
            <v>X</v>
          </cell>
          <cell r="P321" t="str">
            <v>X</v>
          </cell>
          <cell r="Q321">
            <v>0</v>
          </cell>
          <cell r="R321">
            <v>0</v>
          </cell>
          <cell r="S321" t="str">
            <v>00620397/PT</v>
          </cell>
          <cell r="T321">
            <v>2009</v>
          </cell>
          <cell r="U321" t="str">
            <v>TC,QP,</v>
          </cell>
        </row>
        <row r="322">
          <cell r="B322" t="str">
            <v>A114923</v>
          </cell>
          <cell r="C322" t="str">
            <v>NGUYỄN VĂN</v>
          </cell>
          <cell r="D322" t="str">
            <v>HẢI</v>
          </cell>
          <cell r="E322" t="str">
            <v>11/05/92</v>
          </cell>
          <cell r="F322" t="str">
            <v>Thanh Hóa</v>
          </cell>
          <cell r="G322" t="str">
            <v>Nam</v>
          </cell>
          <cell r="H322">
            <v>0</v>
          </cell>
          <cell r="I322" t="str">
            <v>00808</v>
          </cell>
          <cell r="J322">
            <v>0</v>
          </cell>
          <cell r="K322" t="str">
            <v>x</v>
          </cell>
          <cell r="L322" t="str">
            <v>x</v>
          </cell>
        </row>
        <row r="322">
          <cell r="N322" t="str">
            <v>x</v>
          </cell>
          <cell r="O322" t="str">
            <v>x</v>
          </cell>
          <cell r="P322" t="str">
            <v>t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 t="str">
            <v>BTN,TC,QP,</v>
          </cell>
        </row>
        <row r="323">
          <cell r="B323" t="str">
            <v>A111215</v>
          </cell>
          <cell r="C323" t="str">
            <v>TRẦN TƯỜNG</v>
          </cell>
          <cell r="D323" t="str">
            <v>MINH</v>
          </cell>
          <cell r="E323" t="str">
            <v>03/03/93</v>
          </cell>
          <cell r="F323" t="str">
            <v>Ninh Thuận</v>
          </cell>
          <cell r="G323" t="str">
            <v>Nam</v>
          </cell>
          <cell r="H323">
            <v>0</v>
          </cell>
          <cell r="I323">
            <v>0</v>
          </cell>
          <cell r="J323">
            <v>0</v>
          </cell>
          <cell r="K323" t="str">
            <v>x</v>
          </cell>
          <cell r="L323" t="str">
            <v>x</v>
          </cell>
        </row>
        <row r="323">
          <cell r="N323" t="str">
            <v>x</v>
          </cell>
          <cell r="O323" t="str">
            <v>x</v>
          </cell>
          <cell r="P323" t="str">
            <v>x</v>
          </cell>
          <cell r="Q323">
            <v>0</v>
          </cell>
          <cell r="R323" t="str">
            <v>X</v>
          </cell>
          <cell r="S323">
            <v>0</v>
          </cell>
          <cell r="T323">
            <v>0</v>
          </cell>
          <cell r="U323" t="str">
            <v>BTN,TC,</v>
          </cell>
        </row>
        <row r="324">
          <cell r="B324" t="str">
            <v>A115661</v>
          </cell>
          <cell r="C324" t="str">
            <v>NGUYỄN ĐÌNH</v>
          </cell>
          <cell r="D324" t="str">
            <v>KHIÊM</v>
          </cell>
          <cell r="E324" t="str">
            <v>07/07/92</v>
          </cell>
          <cell r="F324" t="str">
            <v>Long An</v>
          </cell>
          <cell r="G324" t="str">
            <v>Nam</v>
          </cell>
          <cell r="H324">
            <v>0</v>
          </cell>
          <cell r="I324" t="str">
            <v>01614</v>
          </cell>
          <cell r="J324">
            <v>0</v>
          </cell>
          <cell r="K324" t="str">
            <v>x</v>
          </cell>
          <cell r="L324" t="str">
            <v>x</v>
          </cell>
          <cell r="M324" t="str">
            <v>x</v>
          </cell>
          <cell r="N324" t="str">
            <v>x</v>
          </cell>
          <cell r="O324" t="str">
            <v>x</v>
          </cell>
          <cell r="P324" t="str">
            <v>x</v>
          </cell>
          <cell r="Q324">
            <v>0</v>
          </cell>
          <cell r="R324" t="str">
            <v>X</v>
          </cell>
          <cell r="S324" t="str">
            <v>01221099/PT</v>
          </cell>
          <cell r="T324">
            <v>2010</v>
          </cell>
          <cell r="U324" t="str">
            <v>TC,</v>
          </cell>
        </row>
        <row r="325">
          <cell r="B325" t="str">
            <v>A114923</v>
          </cell>
          <cell r="C325" t="str">
            <v>NGUYỄN VĂN</v>
          </cell>
          <cell r="D325" t="str">
            <v>HẢI</v>
          </cell>
          <cell r="E325" t="str">
            <v>11/05/92</v>
          </cell>
          <cell r="F325" t="str">
            <v>Thanh Hóa</v>
          </cell>
          <cell r="G325" t="str">
            <v>Nam</v>
          </cell>
          <cell r="H325">
            <v>0</v>
          </cell>
          <cell r="I325" t="str">
            <v>00808</v>
          </cell>
          <cell r="J325">
            <v>0</v>
          </cell>
          <cell r="K325" t="str">
            <v>x</v>
          </cell>
          <cell r="L325" t="str">
            <v>x</v>
          </cell>
        </row>
        <row r="325">
          <cell r="N325" t="str">
            <v>x</v>
          </cell>
          <cell r="O325" t="str">
            <v>x</v>
          </cell>
          <cell r="P325" t="str">
            <v>x</v>
          </cell>
          <cell r="Q325">
            <v>0</v>
          </cell>
          <cell r="R325" t="str">
            <v>X</v>
          </cell>
          <cell r="S325">
            <v>0</v>
          </cell>
          <cell r="T325">
            <v>0</v>
          </cell>
          <cell r="U325" t="str">
            <v>BTN,TC,</v>
          </cell>
        </row>
        <row r="326">
          <cell r="B326" t="str">
            <v>H114674</v>
          </cell>
          <cell r="C326" t="str">
            <v>PHẠM MINH</v>
          </cell>
          <cell r="D326" t="str">
            <v>TÂM</v>
          </cell>
          <cell r="E326" t="str">
            <v>14/04/93</v>
          </cell>
          <cell r="F326" t="str">
            <v>Tiền Giang</v>
          </cell>
          <cell r="G326" t="str">
            <v>Nam</v>
          </cell>
          <cell r="H326">
            <v>0</v>
          </cell>
          <cell r="I326" t="str">
            <v>00552</v>
          </cell>
          <cell r="J326">
            <v>0</v>
          </cell>
          <cell r="K326" t="str">
            <v>x</v>
          </cell>
          <cell r="L326" t="str">
            <v>x</v>
          </cell>
        </row>
        <row r="326">
          <cell r="N326" t="str">
            <v>x</v>
          </cell>
          <cell r="O326" t="str">
            <v>x</v>
          </cell>
          <cell r="P326" t="str">
            <v>t</v>
          </cell>
          <cell r="Q326">
            <v>0</v>
          </cell>
          <cell r="R326" t="str">
            <v>X</v>
          </cell>
          <cell r="S326">
            <v>0</v>
          </cell>
          <cell r="T326">
            <v>0</v>
          </cell>
          <cell r="U326" t="str">
            <v>BTN,TC,</v>
          </cell>
        </row>
        <row r="327">
          <cell r="B327" t="str">
            <v>A116016</v>
          </cell>
          <cell r="C327" t="str">
            <v>NGUYỄN ĐỨC MAI</v>
          </cell>
          <cell r="D327" t="str">
            <v>TRANG</v>
          </cell>
          <cell r="E327" t="str">
            <v>25/11/93</v>
          </cell>
          <cell r="F327" t="str">
            <v>TP. Hồ Chí Minh</v>
          </cell>
          <cell r="G327" t="str">
            <v>Nữ</v>
          </cell>
          <cell r="H327">
            <v>0</v>
          </cell>
          <cell r="I327">
            <v>0</v>
          </cell>
          <cell r="J327">
            <v>0</v>
          </cell>
          <cell r="K327" t="str">
            <v>x</v>
          </cell>
          <cell r="L327" t="str">
            <v>x</v>
          </cell>
          <cell r="M327" t="str">
            <v>x</v>
          </cell>
          <cell r="N327" t="str">
            <v>x</v>
          </cell>
          <cell r="O327" t="str">
            <v>x</v>
          </cell>
          <cell r="P327" t="str">
            <v>X</v>
          </cell>
          <cell r="Q327" t="str">
            <v>X</v>
          </cell>
          <cell r="R327" t="str">
            <v>X</v>
          </cell>
          <cell r="S327" t="str">
            <v>286625/BSPT</v>
          </cell>
          <cell r="T327">
            <v>2011</v>
          </cell>
        </row>
        <row r="328">
          <cell r="B328" t="str">
            <v>A116256</v>
          </cell>
          <cell r="C328" t="str">
            <v>TRẦN NGỌC</v>
          </cell>
          <cell r="D328" t="str">
            <v>NHẠN</v>
          </cell>
          <cell r="E328" t="str">
            <v>12/09/93</v>
          </cell>
          <cell r="F328" t="str">
            <v>Long An</v>
          </cell>
          <cell r="G328" t="str">
            <v>Nam</v>
          </cell>
          <cell r="H328">
            <v>0</v>
          </cell>
          <cell r="I328">
            <v>0</v>
          </cell>
          <cell r="J328" t="str">
            <v>X</v>
          </cell>
          <cell r="K328" t="str">
            <v>x</v>
          </cell>
          <cell r="L328" t="str">
            <v>x</v>
          </cell>
        </row>
        <row r="328">
          <cell r="N328" t="str">
            <v>x</v>
          </cell>
          <cell r="O328" t="str">
            <v>x</v>
          </cell>
          <cell r="P328" t="str">
            <v>X</v>
          </cell>
          <cell r="Q328" t="str">
            <v>x</v>
          </cell>
          <cell r="R328" t="str">
            <v>X</v>
          </cell>
          <cell r="S328">
            <v>0</v>
          </cell>
          <cell r="T328">
            <v>0</v>
          </cell>
          <cell r="U328" t="str">
            <v>BTN,</v>
          </cell>
        </row>
        <row r="329">
          <cell r="B329" t="str">
            <v>A081840</v>
          </cell>
          <cell r="C329" t="str">
            <v>HÀ THÀNH</v>
          </cell>
          <cell r="D329" t="str">
            <v>ĐẠT</v>
          </cell>
          <cell r="E329" t="str">
            <v>14/09/90</v>
          </cell>
          <cell r="F329" t="str">
            <v>TP. Hồ Chí Minh</v>
          </cell>
          <cell r="G329" t="str">
            <v>Nam</v>
          </cell>
          <cell r="H329">
            <v>0</v>
          </cell>
          <cell r="I329">
            <v>0</v>
          </cell>
          <cell r="J329">
            <v>0</v>
          </cell>
          <cell r="K329" t="str">
            <v>x</v>
          </cell>
          <cell r="L329" t="str">
            <v>x</v>
          </cell>
        </row>
        <row r="329">
          <cell r="N329" t="str">
            <v>x</v>
          </cell>
          <cell r="O329" t="str">
            <v>x</v>
          </cell>
          <cell r="P329" t="str">
            <v>x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 t="str">
            <v>BTN,TC,QP,</v>
          </cell>
        </row>
        <row r="330">
          <cell r="B330" t="str">
            <v>A117425</v>
          </cell>
          <cell r="C330" t="str">
            <v>PHAN NGỌC ĐĂNG</v>
          </cell>
          <cell r="D330" t="str">
            <v>LUÂN</v>
          </cell>
          <cell r="E330" t="str">
            <v>10/10/86</v>
          </cell>
          <cell r="F330" t="str">
            <v>Tiền Giang</v>
          </cell>
          <cell r="G330" t="str">
            <v>Nam</v>
          </cell>
          <cell r="H330" t="str">
            <v>K17A01</v>
          </cell>
          <cell r="I330" t="str">
            <v>04663</v>
          </cell>
          <cell r="J330" t="str">
            <v>X</v>
          </cell>
          <cell r="K330" t="str">
            <v>x</v>
          </cell>
          <cell r="L330" t="str">
            <v>x</v>
          </cell>
          <cell r="M330" t="str">
            <v>x</v>
          </cell>
          <cell r="N330" t="str">
            <v>x</v>
          </cell>
          <cell r="O330" t="str">
            <v>x</v>
          </cell>
          <cell r="P330" t="str">
            <v>X</v>
          </cell>
          <cell r="Q330" t="str">
            <v>X</v>
          </cell>
          <cell r="R330" t="str">
            <v>X</v>
          </cell>
          <cell r="S330" t="str">
            <v>0368175/PT</v>
          </cell>
          <cell r="T330">
            <v>2004</v>
          </cell>
        </row>
        <row r="331">
          <cell r="B331" t="str">
            <v>A113680</v>
          </cell>
          <cell r="C331" t="str">
            <v>TRẦN QUANG</v>
          </cell>
          <cell r="D331" t="str">
            <v>PHÚC</v>
          </cell>
          <cell r="E331" t="str">
            <v>10/01/93</v>
          </cell>
          <cell r="F331" t="str">
            <v>Quảng Ngãi</v>
          </cell>
          <cell r="G331" t="str">
            <v>Nam</v>
          </cell>
          <cell r="H331" t="str">
            <v>K17A02</v>
          </cell>
          <cell r="I331" t="str">
            <v>KTS.V.07039</v>
          </cell>
          <cell r="J331" t="str">
            <v>X</v>
          </cell>
          <cell r="K331" t="str">
            <v>x</v>
          </cell>
          <cell r="L331" t="str">
            <v>x</v>
          </cell>
          <cell r="M331" t="str">
            <v>x</v>
          </cell>
          <cell r="N331" t="str">
            <v>x</v>
          </cell>
          <cell r="O331" t="str">
            <v>x</v>
          </cell>
          <cell r="P331" t="str">
            <v>X</v>
          </cell>
          <cell r="Q331" t="str">
            <v>X</v>
          </cell>
          <cell r="R331" t="str">
            <v>X</v>
          </cell>
          <cell r="S331" t="str">
            <v>A00919864/PT</v>
          </cell>
          <cell r="T331">
            <v>2011</v>
          </cell>
        </row>
        <row r="332">
          <cell r="B332" t="str">
            <v>A095832</v>
          </cell>
          <cell r="C332" t="str">
            <v>Nguyễn Hoàng</v>
          </cell>
          <cell r="D332" t="str">
            <v>Nam</v>
          </cell>
          <cell r="E332" t="str">
            <v>15/08/90</v>
          </cell>
          <cell r="F332" t="str">
            <v>A095832</v>
          </cell>
          <cell r="G332" t="str">
            <v>Nam</v>
          </cell>
          <cell r="H332">
            <v>0</v>
          </cell>
          <cell r="I332">
            <v>0</v>
          </cell>
          <cell r="J332">
            <v>0</v>
          </cell>
          <cell r="K332" t="str">
            <v>x</v>
          </cell>
          <cell r="L332" t="str">
            <v>x</v>
          </cell>
          <cell r="M332" t="str">
            <v>X</v>
          </cell>
          <cell r="N332" t="str">
            <v>x</v>
          </cell>
          <cell r="O332" t="str">
            <v>x</v>
          </cell>
          <cell r="P332" t="str">
            <v>pt</v>
          </cell>
          <cell r="Q332" t="str">
            <v>4029886/pt</v>
          </cell>
          <cell r="R332">
            <v>2008</v>
          </cell>
          <cell r="S332">
            <v>0</v>
          </cell>
          <cell r="T332" t="str">
            <v>X</v>
          </cell>
        </row>
        <row r="333">
          <cell r="B333" t="str">
            <v>A094520</v>
          </cell>
          <cell r="C333" t="str">
            <v>Trần Hoàng</v>
          </cell>
          <cell r="D333" t="str">
            <v>Duy</v>
          </cell>
          <cell r="E333" t="str">
            <v>27/04/90</v>
          </cell>
          <cell r="F333" t="str">
            <v>A094520</v>
          </cell>
          <cell r="G333" t="str">
            <v>Nam</v>
          </cell>
          <cell r="H333" t="str">
            <v>K15A03</v>
          </cell>
          <cell r="I333" t="str">
            <v>Bình Thuận</v>
          </cell>
          <cell r="J333">
            <v>0</v>
          </cell>
          <cell r="K333" t="str">
            <v>x</v>
          </cell>
          <cell r="L333" t="str">
            <v>pt</v>
          </cell>
          <cell r="M333" t="str">
            <v>pt</v>
          </cell>
          <cell r="N333" t="str">
            <v>pt</v>
          </cell>
          <cell r="O333" t="str">
            <v>x</v>
          </cell>
          <cell r="P333" t="str">
            <v>x</v>
          </cell>
          <cell r="Q333">
            <v>0</v>
          </cell>
          <cell r="R333" t="str">
            <v>X</v>
          </cell>
          <cell r="S333" t="str">
            <v>4132508/PT</v>
          </cell>
          <cell r="T333">
            <v>2008</v>
          </cell>
          <cell r="U333" t="str">
            <v> PĐTS, TC,</v>
          </cell>
        </row>
        <row r="334">
          <cell r="B334" t="str">
            <v>A107185</v>
          </cell>
          <cell r="C334" t="str">
            <v>Lê Thanh</v>
          </cell>
          <cell r="D334" t="str">
            <v>Huy</v>
          </cell>
          <cell r="E334">
            <v>33635</v>
          </cell>
          <cell r="F334" t="str">
            <v>Đồng Tháp</v>
          </cell>
          <cell r="G334" t="str">
            <v>Nam</v>
          </cell>
          <cell r="H334">
            <v>0</v>
          </cell>
          <cell r="I334">
            <v>0</v>
          </cell>
          <cell r="J334" t="str">
            <v>x</v>
          </cell>
          <cell r="K334" t="str">
            <v>x</v>
          </cell>
          <cell r="L334" t="str">
            <v>x</v>
          </cell>
          <cell r="M334">
            <v>0</v>
          </cell>
          <cell r="N334" t="str">
            <v>x</v>
          </cell>
          <cell r="O334" t="str">
            <v>x</v>
          </cell>
          <cell r="P334" t="str">
            <v>x</v>
          </cell>
          <cell r="Q334" t="str">
            <v>x</v>
          </cell>
          <cell r="R334" t="str">
            <v>X</v>
          </cell>
          <cell r="S334">
            <v>0</v>
          </cell>
          <cell r="T334">
            <v>0</v>
          </cell>
          <cell r="U334" t="str">
            <v> BTN,</v>
          </cell>
        </row>
        <row r="335">
          <cell r="B335" t="str">
            <v>A111194</v>
          </cell>
          <cell r="C335" t="str">
            <v>Nguyễn Thị Thảo</v>
          </cell>
          <cell r="D335" t="str">
            <v>Trang</v>
          </cell>
          <cell r="E335" t="str">
            <v>05/11/93</v>
          </cell>
          <cell r="F335" t="str">
            <v>Đắk Lắk</v>
          </cell>
          <cell r="G335" t="str">
            <v>Nữ</v>
          </cell>
          <cell r="H335" t="str">
            <v>K17A02</v>
          </cell>
          <cell r="I335" t="str">
            <v>DTT.V.34167</v>
          </cell>
          <cell r="J335">
            <v>0</v>
          </cell>
          <cell r="K335">
            <v>0</v>
          </cell>
          <cell r="L335" t="str">
            <v>x</v>
          </cell>
          <cell r="M335">
            <v>0</v>
          </cell>
          <cell r="N335" t="str">
            <v>x</v>
          </cell>
          <cell r="O335" t="str">
            <v>x</v>
          </cell>
          <cell r="P335" t="str">
            <v>x</v>
          </cell>
          <cell r="Q335" t="str">
            <v>X</v>
          </cell>
          <cell r="R335" t="str">
            <v>X</v>
          </cell>
        </row>
        <row r="335">
          <cell r="U335" t="str">
            <v> GTT, BTN,</v>
          </cell>
        </row>
        <row r="336">
          <cell r="B336" t="str">
            <v>A117425</v>
          </cell>
          <cell r="C336" t="str">
            <v>Phan Ngọc Đăng</v>
          </cell>
          <cell r="D336" t="str">
            <v>Luân</v>
          </cell>
          <cell r="E336" t="str">
            <v>10/10/86</v>
          </cell>
          <cell r="F336" t="str">
            <v>Tiền Giang</v>
          </cell>
          <cell r="G336" t="str">
            <v>Nam</v>
          </cell>
          <cell r="H336" t="str">
            <v>K17A01</v>
          </cell>
          <cell r="I336" t="str">
            <v>04663</v>
          </cell>
          <cell r="J336" t="str">
            <v>X</v>
          </cell>
          <cell r="K336" t="str">
            <v>x</v>
          </cell>
          <cell r="L336" t="str">
            <v>x</v>
          </cell>
          <cell r="M336" t="str">
            <v>X</v>
          </cell>
          <cell r="N336" t="str">
            <v>x</v>
          </cell>
          <cell r="O336" t="str">
            <v>x</v>
          </cell>
          <cell r="P336" t="str">
            <v>X</v>
          </cell>
          <cell r="Q336" t="str">
            <v>0368175/PT</v>
          </cell>
          <cell r="R336">
            <v>2004</v>
          </cell>
          <cell r="S336" t="str">
            <v>X</v>
          </cell>
          <cell r="T336" t="str">
            <v>X</v>
          </cell>
        </row>
        <row r="337">
          <cell r="B337" t="str">
            <v>A111215</v>
          </cell>
          <cell r="C337" t="str">
            <v>Trần Tường</v>
          </cell>
          <cell r="D337" t="str">
            <v>Minh</v>
          </cell>
          <cell r="E337" t="str">
            <v>03/03/93</v>
          </cell>
          <cell r="F337" t="str">
            <v>Ninh Thuận</v>
          </cell>
          <cell r="G337" t="str">
            <v>Nam</v>
          </cell>
          <cell r="H337">
            <v>0</v>
          </cell>
          <cell r="I337">
            <v>0</v>
          </cell>
          <cell r="J337" t="str">
            <v>X</v>
          </cell>
          <cell r="K337" t="str">
            <v>x</v>
          </cell>
          <cell r="L337" t="str">
            <v>x</v>
          </cell>
          <cell r="M337">
            <v>0</v>
          </cell>
          <cell r="N337" t="str">
            <v>x</v>
          </cell>
          <cell r="O337" t="str">
            <v>x</v>
          </cell>
          <cell r="P337" t="str">
            <v>X</v>
          </cell>
          <cell r="Q337">
            <v>0</v>
          </cell>
          <cell r="R337">
            <v>0</v>
          </cell>
          <cell r="S337">
            <v>0</v>
          </cell>
          <cell r="T337" t="str">
            <v>X</v>
          </cell>
          <cell r="U337" t="str">
            <v>BTN,TC,</v>
          </cell>
        </row>
        <row r="338">
          <cell r="B338" t="str">
            <v>A111216</v>
          </cell>
          <cell r="C338" t="str">
            <v>Nguyễn Hoài</v>
          </cell>
          <cell r="D338" t="str">
            <v>Nam</v>
          </cell>
          <cell r="E338" t="str">
            <v>09/09/93</v>
          </cell>
          <cell r="F338" t="str">
            <v>Đồng Nai</v>
          </cell>
          <cell r="G338" t="str">
            <v>Nam</v>
          </cell>
          <cell r="H338">
            <v>0</v>
          </cell>
          <cell r="I338">
            <v>0</v>
          </cell>
          <cell r="J338" t="str">
            <v>X</v>
          </cell>
          <cell r="K338" t="str">
            <v>x</v>
          </cell>
          <cell r="L338" t="str">
            <v>x</v>
          </cell>
          <cell r="M338">
            <v>0</v>
          </cell>
          <cell r="N338" t="str">
            <v>x</v>
          </cell>
          <cell r="O338" t="str">
            <v>x</v>
          </cell>
          <cell r="P338" t="str">
            <v>T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 t="str">
            <v>BTN,TC,QP,</v>
          </cell>
        </row>
        <row r="339">
          <cell r="B339" t="str">
            <v>A116276</v>
          </cell>
          <cell r="C339" t="str">
            <v>Nguyễn Nhân</v>
          </cell>
          <cell r="D339" t="str">
            <v>Nghĩa</v>
          </cell>
          <cell r="E339" t="str">
            <v>13/07/93</v>
          </cell>
          <cell r="F339" t="str">
            <v>Bà Rịa-Vũng Tàu</v>
          </cell>
          <cell r="G339" t="str">
            <v>Nam</v>
          </cell>
          <cell r="H339" t="str">
            <v>K17A03</v>
          </cell>
          <cell r="I339" t="str">
            <v>02245</v>
          </cell>
          <cell r="J339" t="str">
            <v>X</v>
          </cell>
          <cell r="K339" t="str">
            <v>x</v>
          </cell>
          <cell r="L339" t="str">
            <v>x</v>
          </cell>
          <cell r="M339">
            <v>0</v>
          </cell>
          <cell r="N339" t="str">
            <v>x</v>
          </cell>
          <cell r="O339" t="str">
            <v>x</v>
          </cell>
          <cell r="P339" t="str">
            <v>T</v>
          </cell>
          <cell r="Q339">
            <v>0</v>
          </cell>
          <cell r="R339">
            <v>0</v>
          </cell>
          <cell r="S339" t="str">
            <v>X</v>
          </cell>
          <cell r="T339" t="str">
            <v>X</v>
          </cell>
          <cell r="U339" t="str">
            <v>BTN,</v>
          </cell>
        </row>
        <row r="340">
          <cell r="B340" t="str">
            <v>A114862</v>
          </cell>
          <cell r="C340" t="str">
            <v>Ngô Bảo</v>
          </cell>
          <cell r="D340" t="str">
            <v>Ngọc</v>
          </cell>
          <cell r="E340" t="str">
            <v>15/05/93</v>
          </cell>
          <cell r="F340" t="str">
            <v>TP. Hồ Chí Minh</v>
          </cell>
          <cell r="G340" t="str">
            <v>Nữ</v>
          </cell>
          <cell r="H340">
            <v>0</v>
          </cell>
          <cell r="I340">
            <v>0</v>
          </cell>
          <cell r="J340" t="str">
            <v>X</v>
          </cell>
          <cell r="K340" t="str">
            <v>x</v>
          </cell>
          <cell r="L340" t="str">
            <v>x</v>
          </cell>
          <cell r="M340" t="str">
            <v>X</v>
          </cell>
          <cell r="N340" t="str">
            <v>x</v>
          </cell>
          <cell r="O340" t="str">
            <v>x</v>
          </cell>
          <cell r="P340" t="str">
            <v>X</v>
          </cell>
          <cell r="Q340" t="str">
            <v>319778/BS</v>
          </cell>
          <cell r="R340">
            <v>2011</v>
          </cell>
          <cell r="S340">
            <v>0</v>
          </cell>
          <cell r="T340" t="str">
            <v>X</v>
          </cell>
          <cell r="U340" t="str">
            <v>TC,</v>
          </cell>
        </row>
        <row r="341">
          <cell r="B341" t="str">
            <v>A116256</v>
          </cell>
          <cell r="C341" t="str">
            <v>Trần Ngọc</v>
          </cell>
          <cell r="D341" t="str">
            <v>Nhạn</v>
          </cell>
          <cell r="E341" t="str">
            <v>12/09/93</v>
          </cell>
          <cell r="F341" t="str">
            <v>Long An</v>
          </cell>
          <cell r="G341" t="str">
            <v>Nam</v>
          </cell>
          <cell r="H341" t="str">
            <v>K17A02</v>
          </cell>
          <cell r="I341" t="str">
            <v>02224</v>
          </cell>
          <cell r="J341" t="str">
            <v>X</v>
          </cell>
          <cell r="K341" t="str">
            <v>x</v>
          </cell>
          <cell r="L341" t="str">
            <v>x</v>
          </cell>
          <cell r="M341">
            <v>0</v>
          </cell>
          <cell r="N341" t="str">
            <v>x</v>
          </cell>
          <cell r="O341" t="str">
            <v>x</v>
          </cell>
          <cell r="P341" t="str">
            <v>X</v>
          </cell>
          <cell r="Q341">
            <v>0</v>
          </cell>
          <cell r="R341">
            <v>0</v>
          </cell>
          <cell r="S341" t="str">
            <v>x</v>
          </cell>
          <cell r="T341" t="str">
            <v>X</v>
          </cell>
          <cell r="U341" t="str">
            <v>BTN,</v>
          </cell>
        </row>
        <row r="342">
          <cell r="B342" t="str">
            <v>A113680</v>
          </cell>
          <cell r="C342" t="str">
            <v>Trần Quang</v>
          </cell>
          <cell r="D342" t="str">
            <v>Phúc</v>
          </cell>
          <cell r="E342" t="str">
            <v>10/01/93</v>
          </cell>
          <cell r="F342" t="str">
            <v>Quảng Ngãi</v>
          </cell>
          <cell r="G342" t="str">
            <v>Nam</v>
          </cell>
          <cell r="H342" t="str">
            <v>K17A02</v>
          </cell>
          <cell r="I342" t="str">
            <v>KTS.V.07039</v>
          </cell>
          <cell r="J342" t="str">
            <v>X</v>
          </cell>
          <cell r="K342" t="str">
            <v>x</v>
          </cell>
          <cell r="L342" t="str">
            <v>x</v>
          </cell>
          <cell r="M342" t="str">
            <v>X</v>
          </cell>
          <cell r="N342" t="str">
            <v>x</v>
          </cell>
          <cell r="O342" t="str">
            <v>x</v>
          </cell>
          <cell r="P342" t="str">
            <v>X</v>
          </cell>
          <cell r="Q342" t="str">
            <v>A00919864/PT</v>
          </cell>
          <cell r="R342">
            <v>2011</v>
          </cell>
          <cell r="S342" t="str">
            <v>x</v>
          </cell>
          <cell r="T342" t="str">
            <v>X</v>
          </cell>
        </row>
        <row r="343">
          <cell r="B343" t="str">
            <v>A117396</v>
          </cell>
          <cell r="C343" t="str">
            <v>Nguyễn Hữu Quang</v>
          </cell>
          <cell r="D343" t="str">
            <v>Thịnh</v>
          </cell>
          <cell r="E343" t="str">
            <v>24/05/93</v>
          </cell>
          <cell r="F343" t="str">
            <v>Buôn Ma Thuột, Đắk Lắk</v>
          </cell>
          <cell r="G343" t="str">
            <v>Nam</v>
          </cell>
          <cell r="H343">
            <v>0</v>
          </cell>
          <cell r="I343">
            <v>0</v>
          </cell>
          <cell r="J343" t="str">
            <v>X</v>
          </cell>
          <cell r="K343" t="str">
            <v>x</v>
          </cell>
          <cell r="L343" t="str">
            <v>x</v>
          </cell>
          <cell r="M343">
            <v>0</v>
          </cell>
          <cell r="N343" t="str">
            <v>x</v>
          </cell>
          <cell r="O343" t="str">
            <v>x</v>
          </cell>
          <cell r="P343" t="str">
            <v>X</v>
          </cell>
          <cell r="Q343">
            <v>0</v>
          </cell>
          <cell r="R343">
            <v>0</v>
          </cell>
          <cell r="S343">
            <v>0</v>
          </cell>
          <cell r="T343" t="str">
            <v>X</v>
          </cell>
          <cell r="U343" t="str">
            <v>BTN,TC,</v>
          </cell>
        </row>
        <row r="344">
          <cell r="B344" t="str">
            <v>A111194</v>
          </cell>
          <cell r="C344" t="str">
            <v>Nguyễn Thị Thảo</v>
          </cell>
          <cell r="D344" t="str">
            <v>Trang</v>
          </cell>
          <cell r="E344" t="str">
            <v>05/11/93</v>
          </cell>
          <cell r="F344" t="str">
            <v>Đắk Lắk</v>
          </cell>
          <cell r="G344" t="str">
            <v>Nữ</v>
          </cell>
          <cell r="H344" t="str">
            <v>K17A02</v>
          </cell>
          <cell r="I344" t="str">
            <v>DTT.V.34167</v>
          </cell>
          <cell r="J344">
            <v>0</v>
          </cell>
          <cell r="K344" t="str">
            <v>x</v>
          </cell>
          <cell r="L344" t="str">
            <v>x</v>
          </cell>
          <cell r="M344">
            <v>0</v>
          </cell>
          <cell r="N344" t="str">
            <v>x</v>
          </cell>
          <cell r="O344" t="str">
            <v>x</v>
          </cell>
          <cell r="P344" t="str">
            <v>X</v>
          </cell>
          <cell r="Q344">
            <v>0</v>
          </cell>
          <cell r="R344">
            <v>0</v>
          </cell>
          <cell r="S344" t="str">
            <v>x</v>
          </cell>
          <cell r="T344" t="str">
            <v>X</v>
          </cell>
          <cell r="U344" t="str">
            <v>BTN,</v>
          </cell>
        </row>
        <row r="345">
          <cell r="B345" t="str">
            <v>A117028</v>
          </cell>
          <cell r="C345" t="str">
            <v>Mai Thế</v>
          </cell>
          <cell r="D345" t="str">
            <v>Vũ</v>
          </cell>
          <cell r="E345" t="str">
            <v>27/10/93</v>
          </cell>
          <cell r="F345" t="str">
            <v>Khánh Hòa</v>
          </cell>
          <cell r="G345" t="str">
            <v>Nam</v>
          </cell>
          <cell r="H345">
            <v>0</v>
          </cell>
          <cell r="I345">
            <v>0</v>
          </cell>
          <cell r="J345" t="str">
            <v>X</v>
          </cell>
          <cell r="K345" t="str">
            <v>x</v>
          </cell>
          <cell r="L345" t="str">
            <v>x</v>
          </cell>
          <cell r="M345">
            <v>0</v>
          </cell>
          <cell r="N345" t="str">
            <v>x</v>
          </cell>
          <cell r="O345" t="str">
            <v>x</v>
          </cell>
          <cell r="P345" t="str">
            <v>X</v>
          </cell>
          <cell r="Q345">
            <v>0</v>
          </cell>
          <cell r="R345">
            <v>0</v>
          </cell>
          <cell r="S345" t="str">
            <v>X</v>
          </cell>
          <cell r="T345">
            <v>0</v>
          </cell>
          <cell r="U345" t="str">
            <v>BTN,QP,</v>
          </cell>
        </row>
        <row r="346">
          <cell r="B346" t="str">
            <v>A114001</v>
          </cell>
          <cell r="C346" t="str">
            <v>Phùng Bá Bảo</v>
          </cell>
          <cell r="D346" t="str">
            <v>Vương</v>
          </cell>
          <cell r="E346" t="str">
            <v>05/09/92</v>
          </cell>
          <cell r="F346" t="str">
            <v>Đắk Lắk</v>
          </cell>
          <cell r="G346" t="str">
            <v>Nam</v>
          </cell>
          <cell r="H346" t="str">
            <v>K17A01</v>
          </cell>
          <cell r="I346" t="str">
            <v>KTS.V.08437</v>
          </cell>
          <cell r="J346" t="str">
            <v>X</v>
          </cell>
          <cell r="K346" t="str">
            <v>x</v>
          </cell>
          <cell r="L346" t="str">
            <v>x</v>
          </cell>
          <cell r="M346" t="str">
            <v>X</v>
          </cell>
          <cell r="N346" t="str">
            <v>x</v>
          </cell>
          <cell r="O346" t="str">
            <v>x</v>
          </cell>
          <cell r="P346" t="str">
            <v>T</v>
          </cell>
          <cell r="Q346" t="str">
            <v>01402353/PT</v>
          </cell>
          <cell r="R346">
            <v>2010</v>
          </cell>
          <cell r="S346" t="str">
            <v>X</v>
          </cell>
          <cell r="T346" t="str">
            <v>X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hop"/>
      <sheetName val="T"/>
      <sheetName val="DI"/>
      <sheetName val="A"/>
      <sheetName val="M"/>
      <sheetName val="X"/>
      <sheetName val="S"/>
      <sheetName val="F"/>
      <sheetName val="K"/>
      <sheetName val="Q"/>
      <sheetName val="C"/>
      <sheetName val="N"/>
      <sheetName val="D"/>
      <sheetName val="P"/>
      <sheetName val="H"/>
      <sheetName val="TK"/>
      <sheetName val="SX"/>
      <sheetName val="Sheet1"/>
    </sheetNames>
    <sheetDataSet>
      <sheetData sheetId="0"/>
      <sheetData sheetId="1"/>
      <sheetData sheetId="2"/>
      <sheetData sheetId="3">
        <row r="3">
          <cell r="C3" t="str">
            <v>A095262</v>
          </cell>
          <cell r="D3" t="str">
            <v>Đặng Thị Thùy</v>
          </cell>
          <cell r="E3" t="str">
            <v>An</v>
          </cell>
          <cell r="F3" t="str">
            <v>26/06/90</v>
          </cell>
          <cell r="G3" t="str">
            <v>A095262</v>
          </cell>
          <cell r="H3" t="str">
            <v>Nữ</v>
          </cell>
          <cell r="I3" t="str">
            <v>K15A02</v>
          </cell>
          <cell r="J3" t="str">
            <v>Đồng nai</v>
          </cell>
          <cell r="K3" t="str">
            <v>Huyện Nhơn Trạch-Đồng Nai</v>
          </cell>
          <cell r="L3">
            <v>0</v>
          </cell>
          <cell r="M3" t="str">
            <v>x</v>
          </cell>
          <cell r="N3" t="str">
            <v>pt</v>
          </cell>
          <cell r="O3" t="str">
            <v>pt</v>
          </cell>
          <cell r="P3" t="str">
            <v>pt</v>
          </cell>
          <cell r="Q3" t="str">
            <v>x</v>
          </cell>
          <cell r="R3" t="str">
            <v>x</v>
          </cell>
          <cell r="S3" t="str">
            <v>x</v>
          </cell>
          <cell r="T3" t="str">
            <v>x</v>
          </cell>
          <cell r="U3">
            <v>0</v>
          </cell>
          <cell r="V3" t="str">
            <v>x</v>
          </cell>
          <cell r="W3" t="str">
            <v>4503920/pt</v>
          </cell>
          <cell r="X3">
            <v>2008</v>
          </cell>
          <cell r="Y3">
            <v>0</v>
          </cell>
          <cell r="Z3">
            <v>0</v>
          </cell>
          <cell r="AA3">
            <v>0</v>
          </cell>
        </row>
        <row r="4">
          <cell r="C4" t="str">
            <v>A095846</v>
          </cell>
          <cell r="D4" t="str">
            <v>Lê Nguyễn Hoàng</v>
          </cell>
          <cell r="E4" t="str">
            <v>An</v>
          </cell>
          <cell r="F4" t="str">
            <v>19/08/91</v>
          </cell>
          <cell r="G4" t="str">
            <v>A095846</v>
          </cell>
          <cell r="H4" t="str">
            <v>Nữ</v>
          </cell>
          <cell r="I4" t="str">
            <v>K15A03</v>
          </cell>
          <cell r="J4" t="str">
            <v>Quảng Nam</v>
          </cell>
          <cell r="K4" t="str">
            <v>Huyện Điện Bàn-Quảng Nam</v>
          </cell>
          <cell r="L4">
            <v>0</v>
          </cell>
          <cell r="M4" t="str">
            <v>x</v>
          </cell>
          <cell r="N4" t="str">
            <v>x</v>
          </cell>
          <cell r="O4" t="str">
            <v>cn</v>
          </cell>
          <cell r="P4" t="str">
            <v>pt</v>
          </cell>
          <cell r="Q4" t="str">
            <v>x</v>
          </cell>
          <cell r="R4" t="str">
            <v>x</v>
          </cell>
          <cell r="S4" t="str">
            <v>x</v>
          </cell>
          <cell r="T4" t="str">
            <v>x</v>
          </cell>
          <cell r="U4">
            <v>0</v>
          </cell>
          <cell r="V4">
            <v>0</v>
          </cell>
          <cell r="W4" t="str">
            <v>00663705/PT</v>
          </cell>
          <cell r="X4">
            <v>2009</v>
          </cell>
          <cell r="Y4">
            <v>0</v>
          </cell>
          <cell r="Z4">
            <v>0</v>
          </cell>
          <cell r="AA4">
            <v>0</v>
          </cell>
        </row>
        <row r="5">
          <cell r="C5" t="str">
            <v>A094758</v>
          </cell>
          <cell r="D5" t="str">
            <v>Nguyễn Đăng</v>
          </cell>
          <cell r="E5" t="str">
            <v>An</v>
          </cell>
          <cell r="F5" t="str">
            <v>24/09/90</v>
          </cell>
          <cell r="G5" t="str">
            <v>A094758</v>
          </cell>
          <cell r="H5" t="str">
            <v>Nam</v>
          </cell>
          <cell r="I5" t="str">
            <v>K15A01</v>
          </cell>
          <cell r="J5" t="str">
            <v>Lâm Đồng</v>
          </cell>
          <cell r="K5" t="str">
            <v>TP. Đà Lạt-Lâm Đồng</v>
          </cell>
          <cell r="L5">
            <v>0</v>
          </cell>
          <cell r="M5" t="str">
            <v>x</v>
          </cell>
          <cell r="N5" t="str">
            <v>pt</v>
          </cell>
          <cell r="O5" t="str">
            <v>pt</v>
          </cell>
          <cell r="P5" t="str">
            <v>x</v>
          </cell>
          <cell r="Q5" t="str">
            <v>x</v>
          </cell>
          <cell r="R5" t="str">
            <v>x</v>
          </cell>
          <cell r="S5" t="str">
            <v>x</v>
          </cell>
          <cell r="T5" t="str">
            <v>x</v>
          </cell>
          <cell r="U5">
            <v>0</v>
          </cell>
          <cell r="V5">
            <v>0</v>
          </cell>
          <cell r="W5" t="str">
            <v>4468975/pt</v>
          </cell>
          <cell r="X5">
            <v>2008</v>
          </cell>
          <cell r="Y5">
            <v>0</v>
          </cell>
          <cell r="Z5">
            <v>0</v>
          </cell>
          <cell r="AA5">
            <v>0</v>
          </cell>
        </row>
        <row r="6">
          <cell r="C6" t="str">
            <v>A095690</v>
          </cell>
          <cell r="D6" t="str">
            <v>Nguyễn Trọng</v>
          </cell>
          <cell r="E6" t="str">
            <v>Ân</v>
          </cell>
          <cell r="F6" t="str">
            <v>20/01/91</v>
          </cell>
          <cell r="G6" t="str">
            <v>A095690</v>
          </cell>
          <cell r="H6" t="str">
            <v>Nam</v>
          </cell>
          <cell r="I6" t="str">
            <v>K15A03</v>
          </cell>
          <cell r="J6" t="str">
            <v>Bình Định</v>
          </cell>
          <cell r="K6" t="str">
            <v>Huyện Hoài ân-Bình Định</v>
          </cell>
          <cell r="L6">
            <v>0</v>
          </cell>
          <cell r="M6" t="str">
            <v>x</v>
          </cell>
          <cell r="N6" t="str">
            <v>x</v>
          </cell>
          <cell r="O6" t="str">
            <v>cn</v>
          </cell>
          <cell r="P6" t="str">
            <v>x</v>
          </cell>
          <cell r="Q6" t="str">
            <v>x</v>
          </cell>
          <cell r="R6" t="str">
            <v>x</v>
          </cell>
          <cell r="S6" t="str">
            <v>x</v>
          </cell>
          <cell r="T6" t="str">
            <v>x</v>
          </cell>
          <cell r="U6">
            <v>0</v>
          </cell>
          <cell r="V6" t="str">
            <v>x</v>
          </cell>
          <cell r="W6" t="str">
            <v>00569349/PT</v>
          </cell>
          <cell r="X6">
            <v>2009</v>
          </cell>
          <cell r="Y6">
            <v>0</v>
          </cell>
          <cell r="Z6">
            <v>0</v>
          </cell>
          <cell r="AA6">
            <v>0</v>
          </cell>
        </row>
        <row r="7">
          <cell r="C7" t="str">
            <v>A094282</v>
          </cell>
          <cell r="D7" t="str">
            <v>Nguyễn Nam</v>
          </cell>
          <cell r="E7" t="str">
            <v>Anh</v>
          </cell>
          <cell r="F7" t="str">
            <v>26/10/91</v>
          </cell>
          <cell r="G7" t="str">
            <v>A094282</v>
          </cell>
          <cell r="H7" t="str">
            <v>Nam</v>
          </cell>
          <cell r="I7" t="str">
            <v>K15A01</v>
          </cell>
          <cell r="J7" t="str">
            <v>Hải Phòng</v>
          </cell>
          <cell r="K7" t="str">
            <v>Quận Lê Chân-TP.Hải Phòng</v>
          </cell>
          <cell r="L7">
            <v>0</v>
          </cell>
          <cell r="M7" t="str">
            <v>x</v>
          </cell>
          <cell r="N7" t="str">
            <v>x</v>
          </cell>
          <cell r="O7" t="str">
            <v>cnpt</v>
          </cell>
          <cell r="P7" t="str">
            <v>x</v>
          </cell>
          <cell r="Q7" t="str">
            <v>x</v>
          </cell>
          <cell r="R7" t="str">
            <v>x</v>
          </cell>
          <cell r="S7" t="str">
            <v>x</v>
          </cell>
          <cell r="T7" t="str">
            <v>x</v>
          </cell>
          <cell r="U7">
            <v>0</v>
          </cell>
          <cell r="V7" t="str">
            <v>x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 t="str">
            <v>BTN,</v>
          </cell>
        </row>
        <row r="8">
          <cell r="C8" t="str">
            <v>A093608</v>
          </cell>
          <cell r="D8" t="str">
            <v>Nguyễn Quốc</v>
          </cell>
          <cell r="E8" t="str">
            <v>Anh</v>
          </cell>
          <cell r="F8" t="str">
            <v>06/02/91</v>
          </cell>
          <cell r="G8" t="str">
            <v>A093608</v>
          </cell>
          <cell r="H8" t="str">
            <v>Nam</v>
          </cell>
          <cell r="I8" t="str">
            <v>K15A03</v>
          </cell>
          <cell r="J8" t="str">
            <v>Lâm Đồng</v>
          </cell>
          <cell r="K8" t="str">
            <v>Huyện Bảo Lâm-Lâm Đồng</v>
          </cell>
          <cell r="L8">
            <v>0</v>
          </cell>
          <cell r="M8" t="str">
            <v>x</v>
          </cell>
          <cell r="N8" t="str">
            <v>x</v>
          </cell>
          <cell r="O8" t="str">
            <v>cn</v>
          </cell>
          <cell r="P8" t="str">
            <v>x</v>
          </cell>
          <cell r="Q8" t="str">
            <v>x</v>
          </cell>
          <cell r="R8" t="str">
            <v>x</v>
          </cell>
          <cell r="S8" t="str">
            <v>x</v>
          </cell>
          <cell r="T8" t="str">
            <v>x</v>
          </cell>
          <cell r="U8">
            <v>0</v>
          </cell>
          <cell r="V8">
            <v>0</v>
          </cell>
          <cell r="W8" t="str">
            <v>00628409/PT</v>
          </cell>
          <cell r="X8">
            <v>2009</v>
          </cell>
          <cell r="Y8">
            <v>0</v>
          </cell>
          <cell r="Z8">
            <v>0</v>
          </cell>
          <cell r="AA8">
            <v>0</v>
          </cell>
        </row>
        <row r="9">
          <cell r="C9" t="str">
            <v>A082171</v>
          </cell>
          <cell r="D9" t="str">
            <v>Nguyễn Thế</v>
          </cell>
          <cell r="E9" t="str">
            <v>Anh</v>
          </cell>
          <cell r="F9" t="str">
            <v>14/03/80</v>
          </cell>
          <cell r="G9" t="str">
            <v>A082171</v>
          </cell>
          <cell r="H9" t="str">
            <v>Nam</v>
          </cell>
          <cell r="I9" t="e">
            <v>#VALUE!</v>
          </cell>
          <cell r="J9" t="str">
            <v>Xuân Thủy, Hà Nam Ninh</v>
          </cell>
          <cell r="K9" t="str">
            <v>Huyện Bình Chánh-TP Hồ Chí Minh</v>
          </cell>
          <cell r="L9">
            <v>0</v>
          </cell>
          <cell r="M9" t="str">
            <v>x</v>
          </cell>
          <cell r="N9" t="str">
            <v>pt</v>
          </cell>
          <cell r="O9" t="str">
            <v>pt</v>
          </cell>
          <cell r="P9" t="str">
            <v>pt</v>
          </cell>
          <cell r="Q9" t="str">
            <v>x</v>
          </cell>
          <cell r="R9" t="str">
            <v>x</v>
          </cell>
          <cell r="S9">
            <v>0</v>
          </cell>
          <cell r="T9">
            <v>0</v>
          </cell>
          <cell r="U9">
            <v>0</v>
          </cell>
          <cell r="V9" t="str">
            <v>x</v>
          </cell>
          <cell r="W9" t="str">
            <v>0040914/tt</v>
          </cell>
          <cell r="X9">
            <v>1998</v>
          </cell>
          <cell r="Y9">
            <v>0</v>
          </cell>
          <cell r="Z9">
            <v>0</v>
          </cell>
          <cell r="AA9">
            <v>0</v>
          </cell>
          <cell r="AB9" t="str">
            <v>TC,QP</v>
          </cell>
        </row>
        <row r="10">
          <cell r="C10" t="str">
            <v>A096204</v>
          </cell>
          <cell r="D10" t="str">
            <v>Nguyễn Tô Vi</v>
          </cell>
          <cell r="E10" t="str">
            <v>Anh</v>
          </cell>
          <cell r="F10" t="str">
            <v>02/10/91</v>
          </cell>
          <cell r="G10" t="str">
            <v>A096204</v>
          </cell>
          <cell r="H10" t="str">
            <v>Nữ</v>
          </cell>
          <cell r="I10" t="str">
            <v>K15A02</v>
          </cell>
          <cell r="J10" t="str">
            <v>Bình Định</v>
          </cell>
          <cell r="K10" t="str">
            <v>TP. Qui Nhơn-Bình Định</v>
          </cell>
          <cell r="L10">
            <v>0</v>
          </cell>
          <cell r="M10" t="str">
            <v>x</v>
          </cell>
          <cell r="N10" t="str">
            <v>pt</v>
          </cell>
          <cell r="O10" t="str">
            <v>cnpt</v>
          </cell>
          <cell r="P10" t="str">
            <v>pt</v>
          </cell>
          <cell r="Q10" t="str">
            <v>x</v>
          </cell>
          <cell r="R10" t="str">
            <v>x</v>
          </cell>
          <cell r="S10" t="str">
            <v>x</v>
          </cell>
          <cell r="T10" t="str">
            <v>x</v>
          </cell>
          <cell r="U10">
            <v>0</v>
          </cell>
          <cell r="V10" t="str">
            <v>x</v>
          </cell>
          <cell r="W10" t="str">
            <v>00552597/PT</v>
          </cell>
          <cell r="X10">
            <v>2009</v>
          </cell>
          <cell r="Y10">
            <v>0</v>
          </cell>
          <cell r="Z10">
            <v>0</v>
          </cell>
          <cell r="AA10">
            <v>0</v>
          </cell>
        </row>
        <row r="11">
          <cell r="C11" t="str">
            <v>A093770</v>
          </cell>
          <cell r="D11" t="str">
            <v>Nguyễn Tuấn</v>
          </cell>
          <cell r="E11" t="str">
            <v>Anh</v>
          </cell>
          <cell r="F11" t="str">
            <v>26/07/91</v>
          </cell>
          <cell r="G11" t="str">
            <v>A093770</v>
          </cell>
          <cell r="H11" t="str">
            <v>Nam</v>
          </cell>
          <cell r="I11" t="str">
            <v>K15A01</v>
          </cell>
          <cell r="J11" t="str">
            <v>Lâm Đồng</v>
          </cell>
          <cell r="K11" t="str">
            <v>Thị xã Bảo Lộc-Lâm Đồng</v>
          </cell>
          <cell r="L11">
            <v>0</v>
          </cell>
          <cell r="M11" t="str">
            <v>x</v>
          </cell>
          <cell r="N11" t="str">
            <v>x</v>
          </cell>
          <cell r="O11" t="str">
            <v>cn</v>
          </cell>
          <cell r="P11" t="str">
            <v>x</v>
          </cell>
          <cell r="Q11" t="str">
            <v>x</v>
          </cell>
          <cell r="R11" t="str">
            <v>x</v>
          </cell>
          <cell r="S11" t="str">
            <v>x</v>
          </cell>
          <cell r="T11" t="str">
            <v>x</v>
          </cell>
          <cell r="U11">
            <v>0</v>
          </cell>
          <cell r="V11">
            <v>0</v>
          </cell>
          <cell r="W11" t="str">
            <v>00629577/PT</v>
          </cell>
          <cell r="X11">
            <v>2009</v>
          </cell>
          <cell r="Y11">
            <v>0</v>
          </cell>
          <cell r="Z11">
            <v>0</v>
          </cell>
          <cell r="AA11">
            <v>0</v>
          </cell>
        </row>
        <row r="12">
          <cell r="C12" t="str">
            <v>A094921</v>
          </cell>
          <cell r="D12" t="str">
            <v>Nguyễn Tuấn</v>
          </cell>
          <cell r="E12" t="str">
            <v>Anh</v>
          </cell>
          <cell r="F12" t="str">
            <v>18/06/91</v>
          </cell>
          <cell r="G12" t="str">
            <v>A094921</v>
          </cell>
          <cell r="H12" t="str">
            <v>Nam</v>
          </cell>
          <cell r="I12" t="str">
            <v>K15A02</v>
          </cell>
          <cell r="J12" t="str">
            <v>Đồng Nai</v>
          </cell>
          <cell r="K12" t="str">
            <v>Huyện Tân Phú-Đồng Nai</v>
          </cell>
          <cell r="L12">
            <v>0</v>
          </cell>
          <cell r="M12" t="str">
            <v>x</v>
          </cell>
          <cell r="N12" t="str">
            <v>x</v>
          </cell>
          <cell r="O12" t="str">
            <v>cn</v>
          </cell>
          <cell r="P12" t="str">
            <v>x</v>
          </cell>
          <cell r="Q12" t="str">
            <v>x</v>
          </cell>
          <cell r="R12" t="str">
            <v>x</v>
          </cell>
          <cell r="S12" t="str">
            <v>x</v>
          </cell>
          <cell r="T12" t="str">
            <v>x</v>
          </cell>
          <cell r="U12">
            <v>0</v>
          </cell>
          <cell r="V12" t="str">
            <v>x</v>
          </cell>
          <cell r="W12" t="str">
            <v>00572598/PT</v>
          </cell>
          <cell r="X12">
            <v>2009</v>
          </cell>
          <cell r="Y12">
            <v>0</v>
          </cell>
          <cell r="Z12">
            <v>0</v>
          </cell>
          <cell r="AA12">
            <v>0</v>
          </cell>
        </row>
        <row r="13">
          <cell r="C13" t="str">
            <v>A094334</v>
          </cell>
          <cell r="D13" t="str">
            <v>Trần Thùy</v>
          </cell>
          <cell r="E13" t="str">
            <v>Anh</v>
          </cell>
          <cell r="F13" t="str">
            <v>21/10/91</v>
          </cell>
          <cell r="G13" t="str">
            <v>A094334</v>
          </cell>
          <cell r="H13" t="str">
            <v>Nữ</v>
          </cell>
          <cell r="I13" t="str">
            <v>K15A01</v>
          </cell>
          <cell r="J13" t="str">
            <v>Thái Bình</v>
          </cell>
          <cell r="K13" t="str">
            <v>Huyện Lộc Ninh-Bình Phước</v>
          </cell>
          <cell r="L13">
            <v>0</v>
          </cell>
          <cell r="M13" t="str">
            <v>x</v>
          </cell>
          <cell r="N13" t="str">
            <v>pt</v>
          </cell>
          <cell r="O13" t="str">
            <v>cn</v>
          </cell>
          <cell r="P13" t="str">
            <v>x</v>
          </cell>
          <cell r="Q13" t="str">
            <v>x</v>
          </cell>
          <cell r="R13" t="str">
            <v>x</v>
          </cell>
          <cell r="S13" t="str">
            <v>x</v>
          </cell>
          <cell r="T13" t="str">
            <v>x</v>
          </cell>
          <cell r="U13">
            <v>0</v>
          </cell>
          <cell r="V13" t="str">
            <v>x</v>
          </cell>
          <cell r="W13" t="str">
            <v>00615404/PT</v>
          </cell>
          <cell r="X13">
            <v>2009</v>
          </cell>
          <cell r="Y13">
            <v>0</v>
          </cell>
          <cell r="Z13">
            <v>0</v>
          </cell>
          <cell r="AA13">
            <v>0</v>
          </cell>
        </row>
        <row r="14">
          <cell r="C14" t="str">
            <v>A095750</v>
          </cell>
          <cell r="D14" t="str">
            <v>Nguyễn Ngọc</v>
          </cell>
          <cell r="E14" t="str">
            <v>ánh</v>
          </cell>
          <cell r="F14" t="str">
            <v>11/09/91</v>
          </cell>
          <cell r="G14" t="str">
            <v>A095750</v>
          </cell>
          <cell r="H14" t="str">
            <v>Nữ</v>
          </cell>
          <cell r="I14" t="str">
            <v>K15A02</v>
          </cell>
          <cell r="J14" t="str">
            <v>Khánh Hỏa</v>
          </cell>
          <cell r="K14" t="str">
            <v>TP. Nha Trang-Khánh Hòa</v>
          </cell>
          <cell r="L14">
            <v>0</v>
          </cell>
          <cell r="M14" t="str">
            <v>x</v>
          </cell>
          <cell r="N14" t="str">
            <v>pt</v>
          </cell>
          <cell r="O14" t="str">
            <v>cn</v>
          </cell>
          <cell r="P14" t="str">
            <v>pt</v>
          </cell>
          <cell r="Q14" t="str">
            <v>x</v>
          </cell>
          <cell r="R14" t="str">
            <v>x</v>
          </cell>
          <cell r="S14" t="str">
            <v>x</v>
          </cell>
          <cell r="T14" t="str">
            <v>x</v>
          </cell>
          <cell r="U14">
            <v>0</v>
          </cell>
          <cell r="V14" t="str">
            <v>x</v>
          </cell>
          <cell r="W14" t="str">
            <v>00262643/PT</v>
          </cell>
          <cell r="X14">
            <v>2009</v>
          </cell>
          <cell r="Y14">
            <v>0</v>
          </cell>
          <cell r="Z14">
            <v>0</v>
          </cell>
          <cell r="AA14">
            <v>0</v>
          </cell>
        </row>
        <row r="15">
          <cell r="C15" t="str">
            <v>A094391</v>
          </cell>
          <cell r="D15" t="str">
            <v>Phan Vũ Minh</v>
          </cell>
          <cell r="E15" t="str">
            <v>ánh</v>
          </cell>
          <cell r="F15" t="str">
            <v>03/02/91</v>
          </cell>
          <cell r="G15" t="str">
            <v>A094391</v>
          </cell>
          <cell r="H15" t="str">
            <v>Nữ</v>
          </cell>
          <cell r="I15" t="str">
            <v>K15A01</v>
          </cell>
          <cell r="J15" t="str">
            <v>Quảng Nam</v>
          </cell>
          <cell r="K15" t="str">
            <v>TP. Tam Kỳ-Quảng Nam</v>
          </cell>
          <cell r="L15">
            <v>0</v>
          </cell>
          <cell r="M15" t="str">
            <v>x</v>
          </cell>
          <cell r="N15" t="str">
            <v>pt</v>
          </cell>
          <cell r="O15" t="str">
            <v>cn</v>
          </cell>
          <cell r="P15" t="str">
            <v>x</v>
          </cell>
          <cell r="Q15" t="str">
            <v>x</v>
          </cell>
          <cell r="R15" t="str">
            <v>x</v>
          </cell>
          <cell r="S15" t="str">
            <v>x</v>
          </cell>
          <cell r="T15" t="str">
            <v>x</v>
          </cell>
          <cell r="U15">
            <v>0</v>
          </cell>
          <cell r="V15" t="str">
            <v>x</v>
          </cell>
          <cell r="W15" t="str">
            <v>00669655/PT</v>
          </cell>
          <cell r="X15">
            <v>2009</v>
          </cell>
          <cell r="Y15">
            <v>0</v>
          </cell>
          <cell r="Z15">
            <v>0</v>
          </cell>
          <cell r="AA15">
            <v>0</v>
          </cell>
        </row>
        <row r="16">
          <cell r="C16" t="str">
            <v>A094081</v>
          </cell>
          <cell r="D16" t="str">
            <v>Nguyễn Sao</v>
          </cell>
          <cell r="E16" t="str">
            <v>Băng</v>
          </cell>
          <cell r="F16" t="str">
            <v>04/01/91</v>
          </cell>
          <cell r="G16" t="str">
            <v>A094081</v>
          </cell>
          <cell r="H16" t="str">
            <v>Nam</v>
          </cell>
          <cell r="I16" t="str">
            <v>K15A02</v>
          </cell>
          <cell r="J16" t="str">
            <v>Bình Định</v>
          </cell>
          <cell r="K16" t="str">
            <v>Huyện Tuy Phước-Bình Định</v>
          </cell>
          <cell r="L16">
            <v>0</v>
          </cell>
          <cell r="M16" t="str">
            <v>x</v>
          </cell>
          <cell r="N16" t="str">
            <v>x</v>
          </cell>
          <cell r="O16" t="str">
            <v>cn</v>
          </cell>
          <cell r="P16" t="str">
            <v>x</v>
          </cell>
          <cell r="Q16" t="str">
            <v>x</v>
          </cell>
          <cell r="R16" t="str">
            <v>x</v>
          </cell>
          <cell r="S16" t="str">
            <v>x</v>
          </cell>
          <cell r="T16" t="str">
            <v>x</v>
          </cell>
          <cell r="U16">
            <v>0</v>
          </cell>
          <cell r="V16" t="str">
            <v>x</v>
          </cell>
          <cell r="W16" t="str">
            <v>00556152/PT</v>
          </cell>
          <cell r="X16">
            <v>2009</v>
          </cell>
          <cell r="Y16">
            <v>0</v>
          </cell>
          <cell r="Z16">
            <v>0</v>
          </cell>
          <cell r="AA16">
            <v>0</v>
          </cell>
        </row>
        <row r="17">
          <cell r="C17" t="str">
            <v>A094426</v>
          </cell>
          <cell r="D17" t="str">
            <v>Hồ Hoài</v>
          </cell>
          <cell r="E17" t="str">
            <v>Bảo</v>
          </cell>
          <cell r="F17" t="str">
            <v>25/01/90</v>
          </cell>
          <cell r="G17" t="str">
            <v>A094426</v>
          </cell>
          <cell r="H17" t="str">
            <v>Nam</v>
          </cell>
          <cell r="I17" t="str">
            <v>K15A01</v>
          </cell>
          <cell r="J17" t="str">
            <v>Bình Thuận</v>
          </cell>
          <cell r="K17" t="str">
            <v>Thị xã Lagi-Bình Thuận</v>
          </cell>
          <cell r="L17">
            <v>0</v>
          </cell>
          <cell r="M17" t="str">
            <v>x</v>
          </cell>
          <cell r="N17" t="str">
            <v>pt</v>
          </cell>
          <cell r="O17" t="str">
            <v>pt</v>
          </cell>
          <cell r="P17" t="str">
            <v>x</v>
          </cell>
          <cell r="Q17" t="str">
            <v>x</v>
          </cell>
          <cell r="R17" t="str">
            <v>x</v>
          </cell>
          <cell r="S17" t="str">
            <v>x</v>
          </cell>
          <cell r="T17" t="str">
            <v>x</v>
          </cell>
          <cell r="U17">
            <v>0</v>
          </cell>
          <cell r="V17" t="str">
            <v>x</v>
          </cell>
          <cell r="W17" t="str">
            <v>4025252/pt</v>
          </cell>
          <cell r="X17">
            <v>2008</v>
          </cell>
          <cell r="Y17">
            <v>0</v>
          </cell>
          <cell r="Z17">
            <v>0</v>
          </cell>
          <cell r="AA17">
            <v>0</v>
          </cell>
        </row>
        <row r="18">
          <cell r="C18" t="str">
            <v>A096763</v>
          </cell>
          <cell r="D18" t="str">
            <v>Phan Trần Công</v>
          </cell>
          <cell r="E18" t="str">
            <v>Bảo</v>
          </cell>
          <cell r="F18" t="str">
            <v>15/08/91</v>
          </cell>
          <cell r="G18" t="str">
            <v>A096763</v>
          </cell>
          <cell r="H18" t="str">
            <v>Nam</v>
          </cell>
          <cell r="I18" t="e">
            <v>#VALUE!</v>
          </cell>
          <cell r="J18" t="str">
            <v>Quảng Ngãi</v>
          </cell>
          <cell r="K18" t="str">
            <v>Huyện Nghĩa Hành-Quảng Ngãi</v>
          </cell>
          <cell r="L18">
            <v>0</v>
          </cell>
          <cell r="M18" t="str">
            <v>x</v>
          </cell>
          <cell r="N18" t="str">
            <v>x</v>
          </cell>
          <cell r="O18" t="str">
            <v>cn</v>
          </cell>
          <cell r="P18" t="str">
            <v>x</v>
          </cell>
          <cell r="Q18" t="str">
            <v>x</v>
          </cell>
          <cell r="R18" t="str">
            <v>x</v>
          </cell>
          <cell r="S18">
            <v>0</v>
          </cell>
          <cell r="T18" t="str">
            <v>x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 t="str">
            <v>BTN,TC,</v>
          </cell>
        </row>
        <row r="19">
          <cell r="C19" t="str">
            <v>A093540</v>
          </cell>
          <cell r="D19" t="str">
            <v>Mai Duy</v>
          </cell>
          <cell r="E19" t="str">
            <v>Bình</v>
          </cell>
          <cell r="F19" t="str">
            <v>12/10/90</v>
          </cell>
          <cell r="G19" t="str">
            <v>A093540</v>
          </cell>
          <cell r="H19" t="str">
            <v>Nam</v>
          </cell>
          <cell r="I19" t="str">
            <v>K15A03</v>
          </cell>
          <cell r="J19" t="str">
            <v>Huế</v>
          </cell>
          <cell r="K19" t="str">
            <v>TP. Huế-Thừa Thiên-Huế</v>
          </cell>
          <cell r="L19">
            <v>0</v>
          </cell>
          <cell r="M19" t="str">
            <v>x</v>
          </cell>
          <cell r="N19" t="str">
            <v>pt</v>
          </cell>
          <cell r="O19" t="str">
            <v>pt</v>
          </cell>
          <cell r="P19" t="str">
            <v>x</v>
          </cell>
          <cell r="Q19" t="str">
            <v>x</v>
          </cell>
          <cell r="R19" t="str">
            <v>x</v>
          </cell>
          <cell r="S19" t="str">
            <v>x</v>
          </cell>
          <cell r="T19" t="str">
            <v>x</v>
          </cell>
          <cell r="U19">
            <v>0</v>
          </cell>
          <cell r="V19" t="str">
            <v>x</v>
          </cell>
          <cell r="W19" t="str">
            <v>B00626/BSPT</v>
          </cell>
          <cell r="X19">
            <v>2008</v>
          </cell>
          <cell r="Y19">
            <v>0</v>
          </cell>
          <cell r="Z19">
            <v>0</v>
          </cell>
          <cell r="AA19">
            <v>0</v>
          </cell>
        </row>
        <row r="20">
          <cell r="C20" t="str">
            <v>A094073</v>
          </cell>
          <cell r="D20" t="str">
            <v>Nguyễn Hữu</v>
          </cell>
          <cell r="E20" t="str">
            <v>Bình</v>
          </cell>
          <cell r="F20" t="str">
            <v>16/10/88</v>
          </cell>
          <cell r="G20" t="str">
            <v>A094073</v>
          </cell>
          <cell r="H20" t="str">
            <v>Nam</v>
          </cell>
          <cell r="I20" t="e">
            <v>#VALUE!</v>
          </cell>
          <cell r="J20" t="str">
            <v>Quảng Trị</v>
          </cell>
          <cell r="K20" t="str">
            <v>Quận Sơn Trà-TP.Đà Nẵng</v>
          </cell>
          <cell r="L20">
            <v>0</v>
          </cell>
          <cell r="M20" t="str">
            <v>x</v>
          </cell>
          <cell r="N20" t="str">
            <v>pt</v>
          </cell>
          <cell r="O20" t="str">
            <v>pt</v>
          </cell>
          <cell r="P20" t="str">
            <v>x</v>
          </cell>
          <cell r="Q20" t="str">
            <v>x</v>
          </cell>
          <cell r="R20" t="str">
            <v>x</v>
          </cell>
          <cell r="S20">
            <v>0</v>
          </cell>
          <cell r="T20">
            <v>0</v>
          </cell>
          <cell r="U20">
            <v>0</v>
          </cell>
          <cell r="V20" t="str">
            <v>x</v>
          </cell>
          <cell r="W20" t="str">
            <v>2814024/pt</v>
          </cell>
          <cell r="X20">
            <v>2006</v>
          </cell>
          <cell r="Y20">
            <v>0</v>
          </cell>
          <cell r="Z20">
            <v>0</v>
          </cell>
          <cell r="AA20">
            <v>0</v>
          </cell>
          <cell r="AB20" t="str">
            <v>TC,QP</v>
          </cell>
        </row>
        <row r="21">
          <cell r="C21" t="str">
            <v>A091445</v>
          </cell>
          <cell r="D21" t="str">
            <v>Nguyễn Quốc</v>
          </cell>
          <cell r="E21" t="str">
            <v>Bình</v>
          </cell>
          <cell r="F21" t="str">
            <v>18/07/91</v>
          </cell>
          <cell r="G21" t="str">
            <v>A091445</v>
          </cell>
          <cell r="H21" t="str">
            <v>Nam</v>
          </cell>
          <cell r="I21" t="str">
            <v>K15A02</v>
          </cell>
          <cell r="J21" t="str">
            <v>Ninh Thuận</v>
          </cell>
          <cell r="K21" t="str">
            <v>TP. Phan Rang-Tháp Chàm-Ninh Thuận</v>
          </cell>
          <cell r="L21">
            <v>0</v>
          </cell>
          <cell r="M21" t="str">
            <v>x</v>
          </cell>
          <cell r="N21" t="str">
            <v>x</v>
          </cell>
          <cell r="O21" t="str">
            <v>cn</v>
          </cell>
          <cell r="P21" t="str">
            <v>x</v>
          </cell>
          <cell r="Q21" t="str">
            <v>x</v>
          </cell>
          <cell r="R21" t="str">
            <v>x</v>
          </cell>
          <cell r="S21" t="str">
            <v>x</v>
          </cell>
          <cell r="T21" t="str">
            <v>x</v>
          </cell>
          <cell r="U21">
            <v>0</v>
          </cell>
          <cell r="V21">
            <v>0</v>
          </cell>
          <cell r="W21" t="str">
            <v>00527447/PT</v>
          </cell>
          <cell r="X21">
            <v>2009</v>
          </cell>
          <cell r="Y21">
            <v>0</v>
          </cell>
          <cell r="Z21">
            <v>0</v>
          </cell>
          <cell r="AA21">
            <v>0</v>
          </cell>
        </row>
        <row r="22">
          <cell r="C22" t="str">
            <v>A094309</v>
          </cell>
          <cell r="D22" t="str">
            <v>Hoàng Minh</v>
          </cell>
          <cell r="E22" t="str">
            <v>Cảnh</v>
          </cell>
          <cell r="F22" t="str">
            <v>18/10/91</v>
          </cell>
          <cell r="G22" t="str">
            <v>A094309</v>
          </cell>
          <cell r="H22" t="str">
            <v>Nam</v>
          </cell>
          <cell r="I22" t="str">
            <v>K15A02</v>
          </cell>
          <cell r="J22" t="str">
            <v>Lâm Đồng</v>
          </cell>
          <cell r="K22" t="str">
            <v>Thị xã Bảo Lộc-Lâm Đồng</v>
          </cell>
          <cell r="L22">
            <v>0</v>
          </cell>
          <cell r="M22" t="str">
            <v>x</v>
          </cell>
          <cell r="N22" t="str">
            <v>x</v>
          </cell>
          <cell r="O22" t="str">
            <v>cn</v>
          </cell>
          <cell r="P22" t="str">
            <v>x</v>
          </cell>
          <cell r="Q22" t="str">
            <v>x</v>
          </cell>
          <cell r="R22" t="str">
            <v>x</v>
          </cell>
          <cell r="S22" t="str">
            <v>x</v>
          </cell>
          <cell r="T22" t="str">
            <v>x</v>
          </cell>
          <cell r="U22">
            <v>0</v>
          </cell>
          <cell r="V22" t="str">
            <v>x</v>
          </cell>
          <cell r="W22" t="str">
            <v>00629071/pt</v>
          </cell>
          <cell r="X22">
            <v>2009</v>
          </cell>
          <cell r="Y22">
            <v>0</v>
          </cell>
          <cell r="Z22">
            <v>0</v>
          </cell>
          <cell r="AA22">
            <v>0</v>
          </cell>
        </row>
        <row r="23">
          <cell r="C23" t="str">
            <v>A097413</v>
          </cell>
          <cell r="D23" t="str">
            <v>Nguyễn Đức</v>
          </cell>
          <cell r="E23" t="str">
            <v>Cảnh</v>
          </cell>
          <cell r="F23" t="str">
            <v>01/02/90</v>
          </cell>
          <cell r="G23" t="str">
            <v>A097413</v>
          </cell>
          <cell r="H23" t="str">
            <v>Nam</v>
          </cell>
          <cell r="I23" t="str">
            <v>K15A01</v>
          </cell>
          <cell r="J23" t="str">
            <v>Quảng Nam</v>
          </cell>
          <cell r="K23" t="str">
            <v>Huyện Duy Xuyên-Quảng Nam</v>
          </cell>
          <cell r="L23">
            <v>0</v>
          </cell>
          <cell r="M23" t="str">
            <v>x</v>
          </cell>
          <cell r="N23" t="str">
            <v>x</v>
          </cell>
          <cell r="O23" t="str">
            <v>pt</v>
          </cell>
          <cell r="P23" t="str">
            <v>pt</v>
          </cell>
          <cell r="Q23" t="str">
            <v>x</v>
          </cell>
          <cell r="R23" t="str">
            <v>x</v>
          </cell>
          <cell r="S23" t="str">
            <v>x</v>
          </cell>
          <cell r="T23" t="str">
            <v>x</v>
          </cell>
          <cell r="U23">
            <v>0</v>
          </cell>
          <cell r="V23" t="str">
            <v>x</v>
          </cell>
          <cell r="W23" t="str">
            <v>4105936/pt</v>
          </cell>
          <cell r="X23">
            <v>2008</v>
          </cell>
          <cell r="Y23">
            <v>0</v>
          </cell>
          <cell r="Z23">
            <v>0</v>
          </cell>
          <cell r="AA23">
            <v>0</v>
          </cell>
        </row>
        <row r="24">
          <cell r="C24" t="str">
            <v>A091494</v>
          </cell>
          <cell r="D24" t="str">
            <v>Phan Lê</v>
          </cell>
          <cell r="E24" t="str">
            <v>Chân</v>
          </cell>
          <cell r="F24" t="str">
            <v>29/03/90</v>
          </cell>
          <cell r="G24" t="str">
            <v>A091494</v>
          </cell>
          <cell r="H24" t="str">
            <v>Nữ</v>
          </cell>
          <cell r="I24" t="str">
            <v>K15A01</v>
          </cell>
          <cell r="J24" t="str">
            <v>Bình Định</v>
          </cell>
          <cell r="K24" t="str">
            <v>Huyện An Nhơn-Bình Định</v>
          </cell>
          <cell r="L24">
            <v>0</v>
          </cell>
          <cell r="M24" t="str">
            <v>x</v>
          </cell>
          <cell r="N24" t="str">
            <v>x</v>
          </cell>
          <cell r="O24" t="str">
            <v>x</v>
          </cell>
          <cell r="P24" t="str">
            <v>x</v>
          </cell>
          <cell r="Q24" t="str">
            <v>x</v>
          </cell>
          <cell r="R24" t="str">
            <v>x</v>
          </cell>
          <cell r="S24" t="str">
            <v>x</v>
          </cell>
          <cell r="T24" t="str">
            <v>x</v>
          </cell>
          <cell r="U24">
            <v>0</v>
          </cell>
          <cell r="V24" t="str">
            <v>x</v>
          </cell>
          <cell r="W24" t="str">
            <v>4060741/pt</v>
          </cell>
          <cell r="X24">
            <v>2008</v>
          </cell>
          <cell r="Y24">
            <v>0</v>
          </cell>
          <cell r="Z24">
            <v>0</v>
          </cell>
          <cell r="AA24">
            <v>0</v>
          </cell>
        </row>
        <row r="25">
          <cell r="C25" t="str">
            <v>A091388</v>
          </cell>
          <cell r="D25" t="str">
            <v>Đặng Minh</v>
          </cell>
          <cell r="E25" t="str">
            <v>Châu</v>
          </cell>
          <cell r="F25" t="str">
            <v>16/11/90</v>
          </cell>
          <cell r="G25" t="str">
            <v>A091388</v>
          </cell>
          <cell r="H25" t="str">
            <v>Nam</v>
          </cell>
          <cell r="I25" t="str">
            <v>K15A01</v>
          </cell>
          <cell r="J25" t="str">
            <v>Bến Cát, Bình Dương</v>
          </cell>
          <cell r="K25" t="str">
            <v>Huyện Bến Cát-Bình Dương</v>
          </cell>
          <cell r="L25">
            <v>0</v>
          </cell>
          <cell r="M25" t="str">
            <v>x</v>
          </cell>
          <cell r="N25" t="str">
            <v>pt</v>
          </cell>
          <cell r="O25" t="str">
            <v>cn</v>
          </cell>
          <cell r="P25" t="str">
            <v>x</v>
          </cell>
          <cell r="Q25" t="str">
            <v>x</v>
          </cell>
          <cell r="R25" t="str">
            <v>x</v>
          </cell>
          <cell r="S25" t="str">
            <v>x</v>
          </cell>
          <cell r="T25" t="str">
            <v>x</v>
          </cell>
          <cell r="U25" t="str">
            <v>Bố:Thương tật hạng 4 - TNLĐ</v>
          </cell>
          <cell r="V25" t="str">
            <v>x</v>
          </cell>
          <cell r="W25" t="str">
            <v>00604590/PT</v>
          </cell>
          <cell r="X25">
            <v>2009</v>
          </cell>
          <cell r="Y25">
            <v>0</v>
          </cell>
          <cell r="Z25">
            <v>0</v>
          </cell>
          <cell r="AA25">
            <v>0</v>
          </cell>
        </row>
        <row r="26">
          <cell r="C26" t="str">
            <v>A095043</v>
          </cell>
          <cell r="D26" t="str">
            <v>Lê Phan Thành</v>
          </cell>
          <cell r="E26" t="str">
            <v>Chinh</v>
          </cell>
          <cell r="F26" t="str">
            <v>11/09/89</v>
          </cell>
          <cell r="G26" t="str">
            <v>A095043</v>
          </cell>
          <cell r="H26" t="str">
            <v>Nam</v>
          </cell>
          <cell r="I26" t="str">
            <v>K15A01</v>
          </cell>
          <cell r="J26" t="str">
            <v>Phan Rang, Ninh Thuận</v>
          </cell>
          <cell r="K26" t="str">
            <v>Huyện Ninh Hải-Ninh Thuận</v>
          </cell>
          <cell r="L26">
            <v>0</v>
          </cell>
          <cell r="M26" t="str">
            <v>x</v>
          </cell>
          <cell r="N26" t="str">
            <v>pt</v>
          </cell>
          <cell r="O26" t="str">
            <v>pt</v>
          </cell>
          <cell r="P26" t="str">
            <v>pt</v>
          </cell>
          <cell r="Q26" t="str">
            <v>x</v>
          </cell>
          <cell r="R26" t="str">
            <v>x</v>
          </cell>
          <cell r="S26" t="str">
            <v>x</v>
          </cell>
          <cell r="T26" t="str">
            <v>x</v>
          </cell>
          <cell r="U26">
            <v>0</v>
          </cell>
          <cell r="V26" t="str">
            <v>x</v>
          </cell>
          <cell r="W26" t="str">
            <v>3348702/pt</v>
          </cell>
          <cell r="X26">
            <v>2007</v>
          </cell>
          <cell r="Y26">
            <v>0</v>
          </cell>
          <cell r="Z26">
            <v>0</v>
          </cell>
          <cell r="AA26">
            <v>0</v>
          </cell>
        </row>
        <row r="27">
          <cell r="C27" t="str">
            <v>A097381</v>
          </cell>
          <cell r="D27" t="str">
            <v>Lê Trung</v>
          </cell>
          <cell r="E27" t="str">
            <v>Chỉnh</v>
          </cell>
          <cell r="F27" t="str">
            <v>21/05/89</v>
          </cell>
          <cell r="G27" t="str">
            <v>A097381</v>
          </cell>
          <cell r="H27" t="str">
            <v>Nam</v>
          </cell>
          <cell r="I27" t="str">
            <v>K15A01</v>
          </cell>
          <cell r="J27" t="str">
            <v>Đồng Nai</v>
          </cell>
          <cell r="K27" t="str">
            <v>Huyện Thống Nhất-Đồng Nai</v>
          </cell>
          <cell r="L27">
            <v>0</v>
          </cell>
          <cell r="M27" t="str">
            <v>x</v>
          </cell>
          <cell r="N27" t="str">
            <v>pt</v>
          </cell>
          <cell r="O27" t="str">
            <v>pt</v>
          </cell>
          <cell r="P27" t="str">
            <v>pt</v>
          </cell>
          <cell r="Q27" t="str">
            <v>x</v>
          </cell>
          <cell r="R27">
            <v>0</v>
          </cell>
          <cell r="S27" t="str">
            <v>x</v>
          </cell>
          <cell r="T27" t="str">
            <v>x</v>
          </cell>
          <cell r="U27">
            <v>0</v>
          </cell>
          <cell r="V27">
            <v>0</v>
          </cell>
          <cell r="W27" t="str">
            <v>4504900/pt</v>
          </cell>
          <cell r="X27">
            <v>2008</v>
          </cell>
          <cell r="Y27">
            <v>0</v>
          </cell>
          <cell r="Z27">
            <v>0</v>
          </cell>
          <cell r="AA27">
            <v>0</v>
          </cell>
          <cell r="AB27" t="str">
            <v>HSTT,</v>
          </cell>
        </row>
        <row r="28">
          <cell r="C28" t="str">
            <v>A095834</v>
          </cell>
          <cell r="D28" t="str">
            <v>Trần Nguyễn Hoàng</v>
          </cell>
          <cell r="E28" t="str">
            <v>Chương</v>
          </cell>
          <cell r="F28" t="str">
            <v>06/06/91</v>
          </cell>
          <cell r="G28" t="str">
            <v>A095834</v>
          </cell>
          <cell r="H28" t="str">
            <v>Nam</v>
          </cell>
          <cell r="I28" t="str">
            <v>K15A01</v>
          </cell>
          <cell r="J28" t="str">
            <v>Khánh Hòa</v>
          </cell>
          <cell r="K28" t="str">
            <v>TP. Nha Trang-Khánh Hòa</v>
          </cell>
          <cell r="L28">
            <v>0</v>
          </cell>
          <cell r="M28" t="str">
            <v>x</v>
          </cell>
          <cell r="N28" t="str">
            <v>pt</v>
          </cell>
          <cell r="O28" t="str">
            <v>cn</v>
          </cell>
          <cell r="P28" t="str">
            <v>x</v>
          </cell>
          <cell r="Q28" t="str">
            <v>x</v>
          </cell>
          <cell r="R28" t="str">
            <v>x</v>
          </cell>
          <cell r="S28" t="str">
            <v>x</v>
          </cell>
          <cell r="T28" t="str">
            <v>x</v>
          </cell>
          <cell r="U28">
            <v>0</v>
          </cell>
          <cell r="V28">
            <v>0</v>
          </cell>
          <cell r="W28" t="str">
            <v>00265503/PT</v>
          </cell>
          <cell r="X28">
            <v>2009</v>
          </cell>
          <cell r="Y28">
            <v>0</v>
          </cell>
          <cell r="Z28">
            <v>0</v>
          </cell>
          <cell r="AA28">
            <v>0</v>
          </cell>
        </row>
        <row r="29">
          <cell r="C29" t="str">
            <v>A094889</v>
          </cell>
          <cell r="D29" t="str">
            <v>Lê Tấn</v>
          </cell>
          <cell r="E29" t="str">
            <v>Công</v>
          </cell>
          <cell r="F29" t="str">
            <v>19/05/91</v>
          </cell>
          <cell r="G29" t="str">
            <v>A094889</v>
          </cell>
          <cell r="H29" t="str">
            <v>Nam</v>
          </cell>
          <cell r="I29" t="str">
            <v>K15A03</v>
          </cell>
          <cell r="J29" t="str">
            <v>Thới Bình, Cà Mau</v>
          </cell>
          <cell r="K29" t="str">
            <v>Huyện Thới Bình-Cà Mau</v>
          </cell>
          <cell r="L29">
            <v>0</v>
          </cell>
          <cell r="M29" t="str">
            <v>x</v>
          </cell>
          <cell r="N29" t="str">
            <v>x</v>
          </cell>
          <cell r="O29" t="str">
            <v>cn</v>
          </cell>
          <cell r="P29" t="str">
            <v>x</v>
          </cell>
          <cell r="Q29" t="str">
            <v>x</v>
          </cell>
          <cell r="R29" t="str">
            <v>x</v>
          </cell>
          <cell r="S29" t="str">
            <v>x</v>
          </cell>
          <cell r="T29" t="str">
            <v>x</v>
          </cell>
          <cell r="U29">
            <v>0</v>
          </cell>
          <cell r="V29" t="str">
            <v>x</v>
          </cell>
          <cell r="W29" t="str">
            <v>00656029/PT</v>
          </cell>
          <cell r="X29">
            <v>2009</v>
          </cell>
          <cell r="Y29">
            <v>0</v>
          </cell>
          <cell r="Z29">
            <v>0</v>
          </cell>
          <cell r="AA29">
            <v>0</v>
          </cell>
        </row>
        <row r="30">
          <cell r="C30" t="str">
            <v>A096577</v>
          </cell>
          <cell r="D30" t="str">
            <v>Nguyễn Văn</v>
          </cell>
          <cell r="E30" t="str">
            <v>Công</v>
          </cell>
          <cell r="F30" t="str">
            <v>09/06/91</v>
          </cell>
          <cell r="G30" t="str">
            <v>A096577</v>
          </cell>
          <cell r="H30" t="str">
            <v>Nam</v>
          </cell>
          <cell r="I30" t="str">
            <v>K15A01</v>
          </cell>
          <cell r="J30" t="str">
            <v>Bình Định</v>
          </cell>
          <cell r="K30" t="str">
            <v>Huyện Phù Cát-Bình Định</v>
          </cell>
          <cell r="L30">
            <v>0</v>
          </cell>
          <cell r="M30" t="str">
            <v>x</v>
          </cell>
          <cell r="N30" t="str">
            <v>x</v>
          </cell>
          <cell r="O30" t="str">
            <v>cn</v>
          </cell>
          <cell r="P30" t="str">
            <v>x</v>
          </cell>
          <cell r="Q30" t="str">
            <v>x</v>
          </cell>
          <cell r="R30" t="str">
            <v>x</v>
          </cell>
          <cell r="S30" t="str">
            <v>x</v>
          </cell>
          <cell r="T30" t="str">
            <v>x</v>
          </cell>
          <cell r="U30">
            <v>0</v>
          </cell>
          <cell r="V30" t="str">
            <v>x</v>
          </cell>
          <cell r="W30" t="str">
            <v>00563519/PT</v>
          </cell>
          <cell r="X30">
            <v>2009</v>
          </cell>
          <cell r="Y30">
            <v>0</v>
          </cell>
          <cell r="Z30">
            <v>0</v>
          </cell>
          <cell r="AA30">
            <v>0</v>
          </cell>
        </row>
        <row r="31">
          <cell r="C31" t="str">
            <v>A094269</v>
          </cell>
          <cell r="D31" t="str">
            <v>Nguyễn Đình</v>
          </cell>
          <cell r="E31" t="str">
            <v>Cung</v>
          </cell>
          <cell r="F31">
            <v>1991</v>
          </cell>
          <cell r="G31" t="str">
            <v>A094269</v>
          </cell>
          <cell r="H31" t="str">
            <v>Nam</v>
          </cell>
          <cell r="I31" t="e">
            <v>#VALUE!</v>
          </cell>
          <cell r="J31" t="str">
            <v>Bà Rịa - Vũng Tàu</v>
          </cell>
          <cell r="K31" t="str">
            <v>Huyện Xuyên Mộc-Bà Rịa - Vũng Tàu</v>
          </cell>
          <cell r="L31">
            <v>0</v>
          </cell>
          <cell r="M31" t="str">
            <v>x</v>
          </cell>
          <cell r="N31" t="str">
            <v>x</v>
          </cell>
          <cell r="O31" t="str">
            <v>cn</v>
          </cell>
          <cell r="P31" t="str">
            <v>x</v>
          </cell>
          <cell r="Q31" t="str">
            <v>x</v>
          </cell>
          <cell r="R31" t="str">
            <v>x</v>
          </cell>
          <cell r="S31">
            <v>0</v>
          </cell>
          <cell r="T31">
            <v>0</v>
          </cell>
          <cell r="U31">
            <v>0</v>
          </cell>
          <cell r="V31" t="str">
            <v>x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 t="str">
            <v>BTN,TC,QP</v>
          </cell>
        </row>
        <row r="32">
          <cell r="C32" t="str">
            <v>A094171</v>
          </cell>
          <cell r="D32" t="str">
            <v>Chu Văn</v>
          </cell>
          <cell r="E32" t="str">
            <v>Cường</v>
          </cell>
          <cell r="F32" t="str">
            <v>07/08/90</v>
          </cell>
          <cell r="G32" t="str">
            <v>A094171</v>
          </cell>
          <cell r="H32" t="str">
            <v>Nam</v>
          </cell>
          <cell r="I32" t="str">
            <v>K15A02</v>
          </cell>
          <cell r="J32" t="str">
            <v>Hà Nam</v>
          </cell>
          <cell r="K32" t="str">
            <v>Thị xã Thủ Dầu Một-Bình Dương</v>
          </cell>
          <cell r="L32">
            <v>0</v>
          </cell>
          <cell r="M32" t="str">
            <v>x</v>
          </cell>
          <cell r="N32" t="str">
            <v>x</v>
          </cell>
          <cell r="O32" t="str">
            <v>x</v>
          </cell>
          <cell r="P32" t="str">
            <v>x</v>
          </cell>
          <cell r="Q32" t="str">
            <v>x</v>
          </cell>
          <cell r="R32" t="str">
            <v>x</v>
          </cell>
          <cell r="S32" t="str">
            <v>x</v>
          </cell>
          <cell r="T32" t="str">
            <v>x</v>
          </cell>
          <cell r="U32">
            <v>0</v>
          </cell>
          <cell r="V32" t="str">
            <v>x</v>
          </cell>
          <cell r="W32" t="str">
            <v>4448354/pt</v>
          </cell>
          <cell r="X32">
            <v>2008</v>
          </cell>
          <cell r="Y32">
            <v>0</v>
          </cell>
          <cell r="Z32">
            <v>0</v>
          </cell>
          <cell r="AA32">
            <v>0</v>
          </cell>
        </row>
        <row r="33">
          <cell r="C33" t="str">
            <v>A091447</v>
          </cell>
          <cell r="D33" t="str">
            <v>Đoàn Minh</v>
          </cell>
          <cell r="E33" t="str">
            <v>Cường</v>
          </cell>
          <cell r="F33" t="str">
            <v>09/02/88</v>
          </cell>
          <cell r="G33" t="str">
            <v>A091447</v>
          </cell>
          <cell r="H33" t="str">
            <v>Nam</v>
          </cell>
          <cell r="I33" t="str">
            <v>K15A01</v>
          </cell>
          <cell r="J33" t="str">
            <v>TP Hồ Chí Minh</v>
          </cell>
          <cell r="K33" t="str">
            <v>Quận Bảy-TP Hồ Chí Minh</v>
          </cell>
          <cell r="L33">
            <v>0</v>
          </cell>
          <cell r="M33" t="str">
            <v>x</v>
          </cell>
          <cell r="N33" t="str">
            <v>pt</v>
          </cell>
          <cell r="O33" t="str">
            <v>cn</v>
          </cell>
          <cell r="P33" t="str">
            <v>x</v>
          </cell>
          <cell r="Q33" t="str">
            <v>x</v>
          </cell>
          <cell r="R33" t="str">
            <v>x</v>
          </cell>
          <cell r="S33" t="str">
            <v>x</v>
          </cell>
          <cell r="T33" t="str">
            <v>x</v>
          </cell>
          <cell r="U33">
            <v>0</v>
          </cell>
          <cell r="V33" t="str">
            <v>x</v>
          </cell>
          <cell r="W33" t="str">
            <v>00676466/PT</v>
          </cell>
          <cell r="X33">
            <v>2009</v>
          </cell>
          <cell r="Y33">
            <v>0</v>
          </cell>
          <cell r="Z33">
            <v>0</v>
          </cell>
          <cell r="AA33">
            <v>0</v>
          </cell>
        </row>
        <row r="34">
          <cell r="C34" t="str">
            <v>A095541</v>
          </cell>
          <cell r="D34" t="str">
            <v>Lê Việt</v>
          </cell>
          <cell r="E34" t="str">
            <v>Cường</v>
          </cell>
          <cell r="F34" t="str">
            <v>30/03/91</v>
          </cell>
          <cell r="G34" t="str">
            <v>A095541</v>
          </cell>
          <cell r="H34" t="str">
            <v>Nam</v>
          </cell>
          <cell r="I34" t="str">
            <v>K15A01</v>
          </cell>
          <cell r="J34" t="str">
            <v>Phú Yên</v>
          </cell>
          <cell r="K34" t="str">
            <v>Huyện Đông Hòa-Phú Yên</v>
          </cell>
          <cell r="L34">
            <v>0</v>
          </cell>
          <cell r="M34" t="str">
            <v>x</v>
          </cell>
          <cell r="N34" t="str">
            <v>x</v>
          </cell>
          <cell r="O34" t="str">
            <v>cn</v>
          </cell>
          <cell r="P34" t="str">
            <v>x</v>
          </cell>
          <cell r="Q34" t="str">
            <v>x</v>
          </cell>
          <cell r="R34" t="str">
            <v>x</v>
          </cell>
          <cell r="S34" t="str">
            <v>x</v>
          </cell>
          <cell r="T34" t="str">
            <v>x</v>
          </cell>
          <cell r="U34">
            <v>0</v>
          </cell>
          <cell r="V34" t="str">
            <v>x</v>
          </cell>
          <cell r="W34" t="str">
            <v>00456842/PT</v>
          </cell>
          <cell r="X34">
            <v>2009</v>
          </cell>
          <cell r="Y34">
            <v>0</v>
          </cell>
          <cell r="Z34">
            <v>0</v>
          </cell>
          <cell r="AA34">
            <v>0</v>
          </cell>
        </row>
        <row r="35">
          <cell r="C35" t="str">
            <v>A094899</v>
          </cell>
          <cell r="D35" t="str">
            <v>Ngô Lê Anh</v>
          </cell>
          <cell r="E35" t="str">
            <v>Cường</v>
          </cell>
          <cell r="F35" t="str">
            <v>16/04/88</v>
          </cell>
          <cell r="G35" t="str">
            <v>A094899</v>
          </cell>
          <cell r="H35" t="str">
            <v>Nam</v>
          </cell>
          <cell r="I35" t="str">
            <v>K15A02</v>
          </cell>
          <cell r="J35" t="str">
            <v>TP Hồ Chí Minh</v>
          </cell>
          <cell r="K35" t="str">
            <v>Quận Ba-TP Hồ Chí Minh</v>
          </cell>
          <cell r="L35">
            <v>0</v>
          </cell>
          <cell r="M35" t="str">
            <v>x</v>
          </cell>
          <cell r="N35" t="str">
            <v>x</v>
          </cell>
          <cell r="O35" t="str">
            <v>x</v>
          </cell>
          <cell r="P35" t="str">
            <v>x</v>
          </cell>
          <cell r="Q35" t="str">
            <v>x</v>
          </cell>
          <cell r="R35" t="str">
            <v>x</v>
          </cell>
          <cell r="S35" t="str">
            <v>x</v>
          </cell>
          <cell r="T35" t="str">
            <v>x</v>
          </cell>
          <cell r="U35">
            <v>0</v>
          </cell>
          <cell r="V35">
            <v>0</v>
          </cell>
          <cell r="W35" t="str">
            <v>1720397/bspt</v>
          </cell>
          <cell r="X35">
            <v>2006</v>
          </cell>
          <cell r="Y35">
            <v>0</v>
          </cell>
          <cell r="Z35">
            <v>0</v>
          </cell>
          <cell r="AA35">
            <v>0</v>
          </cell>
        </row>
        <row r="36">
          <cell r="C36" t="str">
            <v>A094800</v>
          </cell>
          <cell r="D36" t="str">
            <v>Nguyễn Huy</v>
          </cell>
          <cell r="E36" t="str">
            <v>Cường</v>
          </cell>
          <cell r="F36" t="str">
            <v>21/10/91</v>
          </cell>
          <cell r="G36" t="str">
            <v>A094800</v>
          </cell>
          <cell r="H36" t="str">
            <v>Nam</v>
          </cell>
          <cell r="I36" t="str">
            <v>K15A01</v>
          </cell>
          <cell r="J36" t="str">
            <v>TP Hồ Chí Minh</v>
          </cell>
          <cell r="K36" t="str">
            <v>Quận Bình Thạnh-TP Hồ Chí Minh</v>
          </cell>
          <cell r="L36">
            <v>0</v>
          </cell>
          <cell r="M36" t="str">
            <v>x</v>
          </cell>
          <cell r="N36" t="str">
            <v>x</v>
          </cell>
          <cell r="O36" t="str">
            <v>cn</v>
          </cell>
          <cell r="P36" t="str">
            <v>x</v>
          </cell>
          <cell r="Q36" t="str">
            <v>x</v>
          </cell>
          <cell r="R36" t="str">
            <v>x</v>
          </cell>
          <cell r="S36" t="str">
            <v>x</v>
          </cell>
          <cell r="T36" t="str">
            <v>x</v>
          </cell>
          <cell r="U36">
            <v>0</v>
          </cell>
          <cell r="V36">
            <v>0</v>
          </cell>
          <cell r="W36" t="str">
            <v>00432107/PT</v>
          </cell>
          <cell r="X36">
            <v>2009</v>
          </cell>
          <cell r="Y36">
            <v>0</v>
          </cell>
          <cell r="Z36">
            <v>0</v>
          </cell>
          <cell r="AA36">
            <v>0</v>
          </cell>
        </row>
        <row r="37">
          <cell r="C37" t="str">
            <v>A095792</v>
          </cell>
          <cell r="D37" t="str">
            <v>Phan Bảo</v>
          </cell>
          <cell r="E37" t="str">
            <v>Cường</v>
          </cell>
          <cell r="F37" t="str">
            <v>22/04/91</v>
          </cell>
          <cell r="G37" t="str">
            <v>A095792</v>
          </cell>
          <cell r="H37" t="str">
            <v>Nam</v>
          </cell>
          <cell r="I37" t="str">
            <v>K15A02</v>
          </cell>
          <cell r="J37" t="str">
            <v>Bình Định</v>
          </cell>
          <cell r="K37" t="str">
            <v>Huyện An Nhơn-Bình Định</v>
          </cell>
          <cell r="L37">
            <v>0</v>
          </cell>
          <cell r="M37" t="str">
            <v>x</v>
          </cell>
          <cell r="N37" t="str">
            <v>x</v>
          </cell>
          <cell r="O37" t="str">
            <v>cn</v>
          </cell>
          <cell r="P37" t="str">
            <v>x</v>
          </cell>
          <cell r="Q37" t="str">
            <v>x</v>
          </cell>
          <cell r="R37" t="str">
            <v>x</v>
          </cell>
          <cell r="S37" t="str">
            <v>x</v>
          </cell>
          <cell r="T37" t="str">
            <v>x</v>
          </cell>
          <cell r="U37">
            <v>0</v>
          </cell>
          <cell r="V37" t="str">
            <v>x</v>
          </cell>
          <cell r="W37" t="str">
            <v>00558521/PT</v>
          </cell>
          <cell r="X37">
            <v>2009</v>
          </cell>
          <cell r="Y37">
            <v>0</v>
          </cell>
          <cell r="Z37">
            <v>0</v>
          </cell>
          <cell r="AA37">
            <v>0</v>
          </cell>
        </row>
        <row r="38">
          <cell r="C38" t="str">
            <v>A091592</v>
          </cell>
          <cell r="D38" t="str">
            <v>Phạm Hữu</v>
          </cell>
          <cell r="E38" t="str">
            <v>Danh</v>
          </cell>
          <cell r="F38" t="str">
            <v>01/08/91</v>
          </cell>
          <cell r="G38" t="str">
            <v>A091592</v>
          </cell>
          <cell r="H38" t="str">
            <v>Nam</v>
          </cell>
          <cell r="I38" t="str">
            <v>K16A01</v>
          </cell>
          <cell r="J38" t="str">
            <v>Bình Định</v>
          </cell>
          <cell r="K38" t="str">
            <v>TP. Qui Nhơn-Bình Định</v>
          </cell>
          <cell r="L38">
            <v>0</v>
          </cell>
          <cell r="M38" t="str">
            <v>x</v>
          </cell>
          <cell r="N38" t="str">
            <v>x</v>
          </cell>
          <cell r="O38" t="str">
            <v>cn</v>
          </cell>
          <cell r="P38" t="str">
            <v>x</v>
          </cell>
          <cell r="Q38" t="str">
            <v>x</v>
          </cell>
          <cell r="R38" t="str">
            <v>x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 t="str">
            <v>BTN,TC,QP</v>
          </cell>
        </row>
        <row r="39">
          <cell r="C39" t="str">
            <v>A093670</v>
          </cell>
          <cell r="D39" t="str">
            <v>Huỳnh Kim Van</v>
          </cell>
          <cell r="E39" t="str">
            <v>Di</v>
          </cell>
          <cell r="F39" t="str">
            <v>18/11/88</v>
          </cell>
          <cell r="G39" t="str">
            <v>A093670</v>
          </cell>
          <cell r="H39" t="str">
            <v>Nữ</v>
          </cell>
          <cell r="I39" t="str">
            <v>K16A01</v>
          </cell>
          <cell r="J39" t="str">
            <v>Cẩm Kim, Hộ An, QN-ĐN</v>
          </cell>
          <cell r="K39" t="str">
            <v>Quận Bình Tân-TP Hồ Chí Minh</v>
          </cell>
          <cell r="L39">
            <v>0</v>
          </cell>
          <cell r="M39" t="str">
            <v>x</v>
          </cell>
          <cell r="N39" t="str">
            <v>x</v>
          </cell>
          <cell r="O39" t="str">
            <v>x</v>
          </cell>
          <cell r="P39" t="str">
            <v>pt</v>
          </cell>
          <cell r="Q39" t="str">
            <v>x</v>
          </cell>
          <cell r="R39" t="str">
            <v>x</v>
          </cell>
          <cell r="S39">
            <v>0</v>
          </cell>
          <cell r="T39" t="str">
            <v>x</v>
          </cell>
          <cell r="U39">
            <v>0</v>
          </cell>
          <cell r="V39" t="str">
            <v>x</v>
          </cell>
          <cell r="W39" t="str">
            <v>3276834/pt</v>
          </cell>
          <cell r="X39">
            <v>2007</v>
          </cell>
          <cell r="Y39">
            <v>0</v>
          </cell>
          <cell r="Z39">
            <v>0</v>
          </cell>
          <cell r="AA39">
            <v>0</v>
          </cell>
          <cell r="AB39" t="str">
            <v>TC,</v>
          </cell>
        </row>
        <row r="40">
          <cell r="C40" t="str">
            <v>A094927</v>
          </cell>
          <cell r="D40" t="str">
            <v>Trương Thị Thúy</v>
          </cell>
          <cell r="E40" t="str">
            <v>Diễm</v>
          </cell>
          <cell r="F40" t="str">
            <v>20/11/91</v>
          </cell>
          <cell r="G40" t="str">
            <v>A094927</v>
          </cell>
          <cell r="H40" t="str">
            <v>Nữ</v>
          </cell>
          <cell r="I40" t="str">
            <v>K15A03</v>
          </cell>
          <cell r="J40" t="str">
            <v>TP Hồ Chí Minh</v>
          </cell>
          <cell r="K40" t="str">
            <v>Quận Gò Vấp-TP Hồ Chí Minh</v>
          </cell>
          <cell r="L40">
            <v>0</v>
          </cell>
          <cell r="M40" t="str">
            <v>x</v>
          </cell>
          <cell r="N40" t="str">
            <v>x</v>
          </cell>
          <cell r="O40" t="str">
            <v>cn</v>
          </cell>
          <cell r="P40" t="str">
            <v>x</v>
          </cell>
          <cell r="Q40" t="str">
            <v>x</v>
          </cell>
          <cell r="R40" t="str">
            <v>x</v>
          </cell>
          <cell r="S40" t="str">
            <v>x</v>
          </cell>
          <cell r="T40" t="str">
            <v>x</v>
          </cell>
          <cell r="U40">
            <v>0</v>
          </cell>
          <cell r="V40" t="str">
            <v>x</v>
          </cell>
          <cell r="W40" t="str">
            <v>00437950/PT</v>
          </cell>
          <cell r="X40">
            <v>2009</v>
          </cell>
          <cell r="Y40">
            <v>0</v>
          </cell>
          <cell r="Z40">
            <v>0</v>
          </cell>
          <cell r="AA40">
            <v>0</v>
          </cell>
        </row>
        <row r="41">
          <cell r="C41" t="str">
            <v>A091449</v>
          </cell>
          <cell r="D41" t="str">
            <v>Nguyễn Hoàng</v>
          </cell>
          <cell r="E41" t="str">
            <v>Dung</v>
          </cell>
          <cell r="F41" t="str">
            <v>04/10/90</v>
          </cell>
          <cell r="G41" t="str">
            <v>A091449</v>
          </cell>
          <cell r="H41" t="str">
            <v>Nữ</v>
          </cell>
          <cell r="I41" t="str">
            <v>K15A02</v>
          </cell>
          <cell r="J41" t="str">
            <v>TP Hồ Chí Minh</v>
          </cell>
          <cell r="K41" t="str">
            <v>Quận Gò Vấp-TP Hồ Chí Minh</v>
          </cell>
          <cell r="L41">
            <v>0</v>
          </cell>
          <cell r="M41" t="str">
            <v>x</v>
          </cell>
          <cell r="N41" t="str">
            <v>x</v>
          </cell>
          <cell r="O41" t="str">
            <v>x</v>
          </cell>
          <cell r="P41" t="str">
            <v>x</v>
          </cell>
          <cell r="Q41" t="str">
            <v>x</v>
          </cell>
          <cell r="R41" t="str">
            <v>x</v>
          </cell>
          <cell r="S41" t="str">
            <v>x</v>
          </cell>
          <cell r="T41" t="str">
            <v>x</v>
          </cell>
          <cell r="U41">
            <v>0</v>
          </cell>
          <cell r="V41" t="str">
            <v>x</v>
          </cell>
          <cell r="W41" t="str">
            <v>4451033/PT</v>
          </cell>
          <cell r="X41">
            <v>2008</v>
          </cell>
          <cell r="Y41">
            <v>0</v>
          </cell>
          <cell r="Z41">
            <v>0</v>
          </cell>
          <cell r="AA41">
            <v>0</v>
          </cell>
        </row>
        <row r="42">
          <cell r="C42" t="str">
            <v>A096072</v>
          </cell>
          <cell r="D42" t="str">
            <v>Võ Thị Hạnh</v>
          </cell>
          <cell r="E42" t="str">
            <v>Dung</v>
          </cell>
          <cell r="F42" t="str">
            <v>31/07/91</v>
          </cell>
          <cell r="G42" t="str">
            <v>A096072</v>
          </cell>
          <cell r="H42" t="str">
            <v>Nữ</v>
          </cell>
          <cell r="I42" t="str">
            <v>K15A02</v>
          </cell>
          <cell r="J42" t="str">
            <v>Quảng Ngãi</v>
          </cell>
          <cell r="K42" t="str">
            <v>TP. Quảng Ngãi-Quảng Ngãi</v>
          </cell>
          <cell r="L42">
            <v>0</v>
          </cell>
          <cell r="M42" t="str">
            <v>x</v>
          </cell>
          <cell r="N42" t="str">
            <v>pt</v>
          </cell>
          <cell r="O42" t="str">
            <v>cn</v>
          </cell>
          <cell r="P42" t="str">
            <v>pt</v>
          </cell>
          <cell r="Q42" t="str">
            <v>x</v>
          </cell>
          <cell r="R42" t="str">
            <v>x</v>
          </cell>
          <cell r="S42" t="str">
            <v>x</v>
          </cell>
          <cell r="T42" t="str">
            <v>x</v>
          </cell>
          <cell r="U42">
            <v>0</v>
          </cell>
          <cell r="V42" t="str">
            <v>x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 t="str">
            <v>BTN,</v>
          </cell>
        </row>
        <row r="43">
          <cell r="C43" t="str">
            <v>A091698</v>
          </cell>
          <cell r="D43" t="str">
            <v>Hồ Nguyễn Việt</v>
          </cell>
          <cell r="E43" t="str">
            <v>Dũng</v>
          </cell>
          <cell r="F43" t="str">
            <v>25/12/91</v>
          </cell>
          <cell r="G43" t="str">
            <v>A091698</v>
          </cell>
          <cell r="H43" t="str">
            <v>Nam</v>
          </cell>
          <cell r="I43" t="str">
            <v>K15A01</v>
          </cell>
          <cell r="J43" t="str">
            <v>TP Hồ Chí Minh</v>
          </cell>
          <cell r="K43" t="str">
            <v>Quận Sáu-TP Hồ Chí Minh</v>
          </cell>
          <cell r="L43">
            <v>0</v>
          </cell>
          <cell r="M43" t="str">
            <v>x</v>
          </cell>
          <cell r="N43" t="str">
            <v>pt</v>
          </cell>
          <cell r="O43" t="str">
            <v>cn</v>
          </cell>
          <cell r="P43" t="str">
            <v>x</v>
          </cell>
          <cell r="Q43" t="str">
            <v>x</v>
          </cell>
          <cell r="R43" t="str">
            <v>x</v>
          </cell>
          <cell r="S43" t="str">
            <v>x</v>
          </cell>
          <cell r="T43" t="str">
            <v>x</v>
          </cell>
          <cell r="U43">
            <v>0</v>
          </cell>
          <cell r="V43">
            <v>0</v>
          </cell>
          <cell r="W43" t="str">
            <v>00409247/BSPT</v>
          </cell>
          <cell r="X43">
            <v>2009</v>
          </cell>
          <cell r="Y43">
            <v>0</v>
          </cell>
          <cell r="Z43">
            <v>0</v>
          </cell>
          <cell r="AA43">
            <v>0</v>
          </cell>
        </row>
        <row r="44">
          <cell r="C44" t="str">
            <v>A095276</v>
          </cell>
          <cell r="D44" t="str">
            <v>Cao Minh</v>
          </cell>
          <cell r="E44" t="str">
            <v>Dương</v>
          </cell>
          <cell r="F44" t="str">
            <v>24/11/90</v>
          </cell>
          <cell r="G44" t="str">
            <v>A095276</v>
          </cell>
          <cell r="H44" t="str">
            <v>Nam</v>
          </cell>
          <cell r="I44" t="e">
            <v>#VALUE!</v>
          </cell>
          <cell r="J44" t="str">
            <v>Đồng Nai</v>
          </cell>
          <cell r="K44" t="str">
            <v>Huyện Tân Phú-Đồng Nai</v>
          </cell>
          <cell r="L44">
            <v>0</v>
          </cell>
          <cell r="M44" t="str">
            <v>x</v>
          </cell>
          <cell r="N44" t="str">
            <v>pt</v>
          </cell>
          <cell r="O44" t="str">
            <v>pt</v>
          </cell>
          <cell r="P44" t="str">
            <v>pt</v>
          </cell>
          <cell r="Q44" t="str">
            <v>x</v>
          </cell>
          <cell r="R44" t="str">
            <v>x</v>
          </cell>
          <cell r="S44">
            <v>0</v>
          </cell>
          <cell r="T44">
            <v>0</v>
          </cell>
          <cell r="U44">
            <v>0</v>
          </cell>
          <cell r="V44" t="str">
            <v>x</v>
          </cell>
          <cell r="W44" t="str">
            <v>4562683/pt</v>
          </cell>
          <cell r="X44">
            <v>2008</v>
          </cell>
          <cell r="Y44">
            <v>0</v>
          </cell>
          <cell r="Z44">
            <v>0</v>
          </cell>
          <cell r="AA44">
            <v>0</v>
          </cell>
          <cell r="AB44" t="str">
            <v>TC,QP</v>
          </cell>
        </row>
        <row r="45">
          <cell r="C45" t="str">
            <v>A093782</v>
          </cell>
          <cell r="D45" t="str">
            <v>Mai Hoàng</v>
          </cell>
          <cell r="E45" t="str">
            <v>Dương</v>
          </cell>
          <cell r="F45" t="str">
            <v>14/12/91</v>
          </cell>
          <cell r="G45" t="str">
            <v>A093782</v>
          </cell>
          <cell r="H45" t="str">
            <v>Nam</v>
          </cell>
          <cell r="I45" t="str">
            <v>K15A03</v>
          </cell>
          <cell r="J45" t="str">
            <v>Thái Bình</v>
          </cell>
          <cell r="K45" t="str">
            <v>TP. Biên Hòa-Đồng Nai</v>
          </cell>
          <cell r="L45">
            <v>0</v>
          </cell>
          <cell r="M45" t="str">
            <v>x</v>
          </cell>
          <cell r="N45" t="str">
            <v>pt</v>
          </cell>
          <cell r="O45" t="str">
            <v>cnpt</v>
          </cell>
          <cell r="P45" t="str">
            <v>pt</v>
          </cell>
          <cell r="Q45" t="str">
            <v>x</v>
          </cell>
          <cell r="R45" t="str">
            <v>x</v>
          </cell>
          <cell r="S45" t="str">
            <v>x</v>
          </cell>
          <cell r="T45" t="str">
            <v>x</v>
          </cell>
          <cell r="U45">
            <v>0</v>
          </cell>
          <cell r="V45" t="str">
            <v>x</v>
          </cell>
          <cell r="W45" t="str">
            <v>00058/BSPT</v>
          </cell>
          <cell r="X45">
            <v>2009</v>
          </cell>
          <cell r="Y45">
            <v>0</v>
          </cell>
          <cell r="Z45">
            <v>0</v>
          </cell>
          <cell r="AA45">
            <v>0</v>
          </cell>
        </row>
        <row r="46">
          <cell r="C46" t="str">
            <v>A091393</v>
          </cell>
          <cell r="D46" t="str">
            <v>Trịnh ánh</v>
          </cell>
          <cell r="E46" t="str">
            <v>Dương</v>
          </cell>
          <cell r="F46" t="str">
            <v>09/04/91</v>
          </cell>
          <cell r="G46" t="str">
            <v>A091393</v>
          </cell>
          <cell r="H46" t="str">
            <v>Nam</v>
          </cell>
          <cell r="I46" t="str">
            <v>K16A03</v>
          </cell>
          <cell r="J46" t="str">
            <v>Kiên Giang</v>
          </cell>
          <cell r="K46" t="str">
            <v>Huyện Phú Quốc-Kiên Giang</v>
          </cell>
          <cell r="L46">
            <v>0</v>
          </cell>
          <cell r="M46" t="str">
            <v>x</v>
          </cell>
          <cell r="N46" t="str">
            <v>pt</v>
          </cell>
          <cell r="O46" t="str">
            <v>cn</v>
          </cell>
          <cell r="P46" t="str">
            <v>x</v>
          </cell>
          <cell r="Q46" t="str">
            <v>x</v>
          </cell>
          <cell r="R46" t="str">
            <v>x</v>
          </cell>
          <cell r="S46" t="str">
            <v>X</v>
          </cell>
          <cell r="T46" t="str">
            <v>x</v>
          </cell>
          <cell r="U46">
            <v>0</v>
          </cell>
          <cell r="V46" t="str">
            <v>x</v>
          </cell>
          <cell r="W46" t="str">
            <v>00636721/BSPT</v>
          </cell>
          <cell r="X46">
            <v>2009</v>
          </cell>
          <cell r="Y46">
            <v>0</v>
          </cell>
          <cell r="Z46">
            <v>0</v>
          </cell>
          <cell r="AA46">
            <v>0</v>
          </cell>
        </row>
        <row r="47">
          <cell r="C47" t="str">
            <v>A091697</v>
          </cell>
          <cell r="D47" t="str">
            <v>Đoàn Vũ</v>
          </cell>
          <cell r="E47" t="str">
            <v>Duy</v>
          </cell>
          <cell r="F47" t="str">
            <v>06/12/91</v>
          </cell>
          <cell r="G47" t="str">
            <v>A091697</v>
          </cell>
          <cell r="H47" t="str">
            <v>Nam</v>
          </cell>
          <cell r="I47" t="str">
            <v>K15A01</v>
          </cell>
          <cell r="J47" t="str">
            <v>TP Hồ Chí Minh</v>
          </cell>
          <cell r="K47" t="str">
            <v>Quận Phú Nhuận-TP Hồ Chí Minh</v>
          </cell>
          <cell r="L47">
            <v>0</v>
          </cell>
          <cell r="M47" t="str">
            <v>x</v>
          </cell>
          <cell r="N47" t="str">
            <v>x</v>
          </cell>
          <cell r="O47" t="str">
            <v>cn</v>
          </cell>
          <cell r="P47" t="str">
            <v>x</v>
          </cell>
          <cell r="Q47" t="str">
            <v>x</v>
          </cell>
          <cell r="R47" t="str">
            <v>x</v>
          </cell>
          <cell r="S47" t="str">
            <v>x</v>
          </cell>
          <cell r="T47" t="str">
            <v>x</v>
          </cell>
          <cell r="U47">
            <v>0</v>
          </cell>
          <cell r="V47" t="str">
            <v>x</v>
          </cell>
          <cell r="W47" t="str">
            <v>00442402/BSPT</v>
          </cell>
          <cell r="X47">
            <v>2009</v>
          </cell>
          <cell r="Y47">
            <v>0</v>
          </cell>
          <cell r="Z47">
            <v>0</v>
          </cell>
          <cell r="AA47">
            <v>0</v>
          </cell>
        </row>
        <row r="48">
          <cell r="C48" t="str">
            <v>A094157</v>
          </cell>
          <cell r="D48" t="str">
            <v>Hồ Ngọc</v>
          </cell>
          <cell r="E48" t="str">
            <v>Duy</v>
          </cell>
          <cell r="F48" t="str">
            <v>28/03/90</v>
          </cell>
          <cell r="G48" t="str">
            <v>A094157</v>
          </cell>
          <cell r="H48" t="str">
            <v>Nam</v>
          </cell>
          <cell r="I48" t="str">
            <v>K15A03</v>
          </cell>
          <cell r="J48" t="str">
            <v>Đà Lạt, Lâm Đồng</v>
          </cell>
          <cell r="K48" t="str">
            <v>TP. Đà Lạt-Lâm Đồng</v>
          </cell>
          <cell r="L48">
            <v>0</v>
          </cell>
          <cell r="M48" t="str">
            <v>x</v>
          </cell>
          <cell r="N48" t="str">
            <v>x</v>
          </cell>
          <cell r="O48" t="str">
            <v>x</v>
          </cell>
          <cell r="P48" t="str">
            <v>x</v>
          </cell>
          <cell r="Q48" t="str">
            <v>x</v>
          </cell>
          <cell r="R48" t="str">
            <v>x</v>
          </cell>
          <cell r="S48" t="str">
            <v>x</v>
          </cell>
          <cell r="T48" t="str">
            <v>x</v>
          </cell>
          <cell r="U48">
            <v>0</v>
          </cell>
          <cell r="V48" t="str">
            <v>x</v>
          </cell>
          <cell r="W48" t="str">
            <v>4558946/pt</v>
          </cell>
          <cell r="X48">
            <v>2008</v>
          </cell>
          <cell r="Y48">
            <v>0</v>
          </cell>
          <cell r="Z48">
            <v>0</v>
          </cell>
          <cell r="AA48">
            <v>0</v>
          </cell>
        </row>
        <row r="49">
          <cell r="C49" t="str">
            <v>A091537</v>
          </cell>
          <cell r="D49" t="str">
            <v>Hoàng</v>
          </cell>
          <cell r="E49" t="str">
            <v>Duy</v>
          </cell>
          <cell r="F49" t="str">
            <v>12/07/91</v>
          </cell>
          <cell r="G49" t="str">
            <v>A091537</v>
          </cell>
          <cell r="H49" t="str">
            <v>Nam</v>
          </cell>
          <cell r="I49" t="str">
            <v>K15A02</v>
          </cell>
          <cell r="J49" t="str">
            <v>Đồng Nai</v>
          </cell>
          <cell r="K49" t="str">
            <v>Huyện Trảng Bom-Đồng Nai</v>
          </cell>
          <cell r="L49">
            <v>0</v>
          </cell>
          <cell r="M49" t="str">
            <v>x</v>
          </cell>
          <cell r="N49" t="str">
            <v>x</v>
          </cell>
          <cell r="O49" t="str">
            <v>cn</v>
          </cell>
          <cell r="P49" t="str">
            <v>x</v>
          </cell>
          <cell r="Q49" t="str">
            <v>x</v>
          </cell>
          <cell r="R49" t="str">
            <v>x</v>
          </cell>
          <cell r="S49" t="str">
            <v>x</v>
          </cell>
          <cell r="T49" t="str">
            <v>x</v>
          </cell>
          <cell r="U49">
            <v>0</v>
          </cell>
          <cell r="V49" t="str">
            <v>x</v>
          </cell>
          <cell r="W49" t="str">
            <v>14226/BSPT</v>
          </cell>
          <cell r="X49">
            <v>2009</v>
          </cell>
          <cell r="Y49">
            <v>0</v>
          </cell>
          <cell r="Z49">
            <v>0</v>
          </cell>
          <cell r="AA49">
            <v>0</v>
          </cell>
        </row>
        <row r="50">
          <cell r="C50" t="str">
            <v>A094437</v>
          </cell>
          <cell r="D50" t="str">
            <v>Lương Khương</v>
          </cell>
          <cell r="E50" t="str">
            <v>Duy</v>
          </cell>
          <cell r="F50" t="str">
            <v>25/09/91</v>
          </cell>
          <cell r="G50" t="str">
            <v>A094437</v>
          </cell>
          <cell r="H50" t="str">
            <v>Nam</v>
          </cell>
          <cell r="I50" t="e">
            <v>#VALUE!</v>
          </cell>
          <cell r="J50" t="str">
            <v>Hải Phòng</v>
          </cell>
          <cell r="K50" t="str">
            <v>Huyện Nhà Bè-TP Hồ Chí Minh</v>
          </cell>
          <cell r="L50">
            <v>0</v>
          </cell>
          <cell r="M50" t="str">
            <v>x</v>
          </cell>
          <cell r="N50" t="str">
            <v>x</v>
          </cell>
          <cell r="O50" t="str">
            <v>cn</v>
          </cell>
          <cell r="P50" t="str">
            <v>x</v>
          </cell>
          <cell r="Q50" t="str">
            <v>x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 t="str">
            <v>BTN,HSTT,TC,QP</v>
          </cell>
        </row>
        <row r="51">
          <cell r="C51" t="str">
            <v>A094520</v>
          </cell>
          <cell r="D51" t="str">
            <v>Trần Hoàng</v>
          </cell>
          <cell r="E51" t="str">
            <v>Duy</v>
          </cell>
          <cell r="F51" t="str">
            <v>27/04/90</v>
          </cell>
          <cell r="G51" t="str">
            <v>A094520</v>
          </cell>
          <cell r="H51" t="str">
            <v>Nam</v>
          </cell>
          <cell r="I51" t="str">
            <v>K15A03</v>
          </cell>
          <cell r="J51" t="str">
            <v>Bình Thuận</v>
          </cell>
          <cell r="K51" t="str">
            <v>TP. Vũng Tàu-Bà Rịa - Vũng Tàu</v>
          </cell>
          <cell r="L51">
            <v>0</v>
          </cell>
          <cell r="M51" t="str">
            <v>x</v>
          </cell>
          <cell r="N51" t="str">
            <v>pt</v>
          </cell>
          <cell r="O51" t="str">
            <v>pt</v>
          </cell>
          <cell r="P51" t="str">
            <v>pt</v>
          </cell>
          <cell r="Q51" t="str">
            <v>x</v>
          </cell>
          <cell r="R51" t="str">
            <v>x</v>
          </cell>
          <cell r="S51">
            <v>0</v>
          </cell>
          <cell r="T51" t="str">
            <v>x</v>
          </cell>
          <cell r="U51">
            <v>0</v>
          </cell>
          <cell r="V51">
            <v>0</v>
          </cell>
          <cell r="W51" t="str">
            <v>4132508/PT</v>
          </cell>
          <cell r="X51">
            <v>2008</v>
          </cell>
          <cell r="Y51">
            <v>0</v>
          </cell>
          <cell r="Z51">
            <v>0</v>
          </cell>
          <cell r="AA51">
            <v>0</v>
          </cell>
          <cell r="AB51" t="str">
            <v>TC,</v>
          </cell>
        </row>
        <row r="52">
          <cell r="C52" t="str">
            <v>A091649</v>
          </cell>
          <cell r="D52" t="str">
            <v>Trần Lê</v>
          </cell>
          <cell r="E52" t="str">
            <v>Duy</v>
          </cell>
          <cell r="F52" t="str">
            <v>30/01/91</v>
          </cell>
          <cell r="G52" t="str">
            <v>A091649</v>
          </cell>
          <cell r="H52" t="str">
            <v>Nam</v>
          </cell>
          <cell r="I52" t="str">
            <v>K15A02</v>
          </cell>
          <cell r="J52" t="str">
            <v>Phú Yên</v>
          </cell>
          <cell r="K52" t="str">
            <v>Thị xã Tuy Hòa-Phú Yên</v>
          </cell>
          <cell r="L52">
            <v>0</v>
          </cell>
          <cell r="M52" t="str">
            <v>x</v>
          </cell>
          <cell r="N52" t="str">
            <v>x</v>
          </cell>
          <cell r="O52" t="str">
            <v>cn</v>
          </cell>
          <cell r="P52" t="str">
            <v>x</v>
          </cell>
          <cell r="Q52" t="str">
            <v>x</v>
          </cell>
          <cell r="R52" t="str">
            <v>X</v>
          </cell>
          <cell r="S52" t="str">
            <v>x</v>
          </cell>
          <cell r="T52" t="str">
            <v>x</v>
          </cell>
          <cell r="U52">
            <v>0</v>
          </cell>
          <cell r="V52" t="str">
            <v>x</v>
          </cell>
          <cell r="W52" t="str">
            <v>00457336/PT</v>
          </cell>
          <cell r="X52">
            <v>2009</v>
          </cell>
          <cell r="Y52">
            <v>0</v>
          </cell>
          <cell r="Z52">
            <v>0</v>
          </cell>
          <cell r="AA52">
            <v>0</v>
          </cell>
        </row>
        <row r="53">
          <cell r="C53" t="str">
            <v>A091650</v>
          </cell>
          <cell r="D53" t="str">
            <v>Huỳnh Kim</v>
          </cell>
          <cell r="E53" t="str">
            <v>Đại</v>
          </cell>
          <cell r="F53" t="str">
            <v>08/02/89</v>
          </cell>
          <cell r="G53" t="str">
            <v>A091650</v>
          </cell>
          <cell r="H53" t="str">
            <v>Nam</v>
          </cell>
          <cell r="I53" t="str">
            <v>K15A01</v>
          </cell>
          <cell r="J53" t="str">
            <v>Bình Định</v>
          </cell>
          <cell r="K53" t="str">
            <v>Huyện Tuy Phước-Bình Định</v>
          </cell>
          <cell r="L53">
            <v>0</v>
          </cell>
          <cell r="M53" t="str">
            <v>x</v>
          </cell>
          <cell r="N53" t="str">
            <v>x</v>
          </cell>
          <cell r="O53" t="str">
            <v>pt</v>
          </cell>
          <cell r="P53" t="str">
            <v>pt</v>
          </cell>
          <cell r="Q53" t="str">
            <v>x</v>
          </cell>
          <cell r="R53" t="str">
            <v>x</v>
          </cell>
          <cell r="S53" t="str">
            <v>x</v>
          </cell>
          <cell r="T53" t="str">
            <v>x</v>
          </cell>
          <cell r="U53">
            <v>0</v>
          </cell>
          <cell r="V53" t="str">
            <v>x</v>
          </cell>
          <cell r="W53" t="str">
            <v>3436400/pt</v>
          </cell>
          <cell r="X53">
            <v>2007</v>
          </cell>
          <cell r="Y53">
            <v>0</v>
          </cell>
          <cell r="Z53">
            <v>0</v>
          </cell>
          <cell r="AA53">
            <v>0</v>
          </cell>
        </row>
        <row r="54">
          <cell r="C54" t="str">
            <v>A091538</v>
          </cell>
          <cell r="D54" t="str">
            <v>Đặng Nguyễn Hải</v>
          </cell>
          <cell r="E54" t="str">
            <v>Đăng</v>
          </cell>
          <cell r="F54" t="str">
            <v>15/11/91</v>
          </cell>
          <cell r="G54" t="str">
            <v>A091538</v>
          </cell>
          <cell r="H54" t="str">
            <v>Nam</v>
          </cell>
          <cell r="I54" t="str">
            <v>K15A03</v>
          </cell>
          <cell r="J54" t="str">
            <v>Gia Lai</v>
          </cell>
          <cell r="K54" t="str">
            <v>TP. Pleiku-Gia Lai</v>
          </cell>
          <cell r="L54">
            <v>0</v>
          </cell>
          <cell r="M54" t="str">
            <v>x</v>
          </cell>
          <cell r="N54" t="str">
            <v>pt</v>
          </cell>
          <cell r="O54" t="str">
            <v>cnpt</v>
          </cell>
          <cell r="P54" t="str">
            <v>pt</v>
          </cell>
          <cell r="Q54" t="str">
            <v>x</v>
          </cell>
          <cell r="R54" t="str">
            <v>x</v>
          </cell>
          <cell r="S54" t="str">
            <v>x</v>
          </cell>
          <cell r="T54" t="str">
            <v>x</v>
          </cell>
          <cell r="U54">
            <v>0</v>
          </cell>
          <cell r="V54" t="str">
            <v>x</v>
          </cell>
          <cell r="W54" t="str">
            <v>608555/BSPT</v>
          </cell>
          <cell r="X54">
            <v>2009</v>
          </cell>
          <cell r="Y54">
            <v>0</v>
          </cell>
          <cell r="Z54">
            <v>0</v>
          </cell>
          <cell r="AA54">
            <v>0</v>
          </cell>
        </row>
        <row r="55">
          <cell r="C55" t="str">
            <v>A091701</v>
          </cell>
          <cell r="D55" t="str">
            <v>Nguyễn Hải</v>
          </cell>
          <cell r="E55" t="str">
            <v>Đăng</v>
          </cell>
          <cell r="F55" t="str">
            <v>10/06/91</v>
          </cell>
          <cell r="G55" t="str">
            <v>A091701</v>
          </cell>
          <cell r="H55" t="str">
            <v>Nam</v>
          </cell>
          <cell r="I55" t="str">
            <v>K15A02</v>
          </cell>
          <cell r="J55" t="str">
            <v>TP Hồ Chí Minh</v>
          </cell>
          <cell r="K55" t="str">
            <v>Quận Thủ Đức-TP Hồ Chí Minh</v>
          </cell>
          <cell r="L55">
            <v>0</v>
          </cell>
          <cell r="M55" t="str">
            <v>x</v>
          </cell>
          <cell r="N55" t="str">
            <v>pt</v>
          </cell>
          <cell r="O55" t="str">
            <v>cnpt</v>
          </cell>
          <cell r="P55" t="str">
            <v>x</v>
          </cell>
          <cell r="Q55" t="str">
            <v>x</v>
          </cell>
          <cell r="R55" t="str">
            <v>x</v>
          </cell>
          <cell r="S55" t="str">
            <v>x</v>
          </cell>
          <cell r="T55" t="str">
            <v>x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 t="str">
            <v>BTN,</v>
          </cell>
        </row>
        <row r="56">
          <cell r="C56" t="str">
            <v>A095720</v>
          </cell>
          <cell r="D56" t="str">
            <v>Nguyễn Tấn</v>
          </cell>
          <cell r="E56" t="str">
            <v>Đạt</v>
          </cell>
          <cell r="F56" t="str">
            <v>30/07/91</v>
          </cell>
          <cell r="G56" t="str">
            <v>A095720</v>
          </cell>
          <cell r="H56" t="str">
            <v>Nam</v>
          </cell>
          <cell r="I56" t="e">
            <v>#VALUE!</v>
          </cell>
          <cell r="J56" t="str">
            <v>Đăk Lăk</v>
          </cell>
          <cell r="K56" t="str">
            <v>TP. Buôn Ma Thuột-Đăk Lăk</v>
          </cell>
          <cell r="L56">
            <v>0</v>
          </cell>
          <cell r="M56" t="str">
            <v>x</v>
          </cell>
          <cell r="N56" t="str">
            <v>pt</v>
          </cell>
          <cell r="O56" t="str">
            <v>cnpt</v>
          </cell>
          <cell r="P56" t="str">
            <v>x</v>
          </cell>
          <cell r="Q56" t="str">
            <v>x</v>
          </cell>
          <cell r="R56" t="str">
            <v>x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 t="str">
            <v>BTN,TC,QP</v>
          </cell>
        </row>
        <row r="57">
          <cell r="C57" t="str">
            <v>A094294</v>
          </cell>
          <cell r="D57" t="str">
            <v>Nguyễn Tĩnh</v>
          </cell>
          <cell r="E57" t="str">
            <v>Đạt</v>
          </cell>
          <cell r="F57" t="str">
            <v>19/05/91</v>
          </cell>
          <cell r="G57" t="str">
            <v>A094294</v>
          </cell>
          <cell r="H57" t="str">
            <v>Nam</v>
          </cell>
          <cell r="I57" t="str">
            <v>K15A02</v>
          </cell>
          <cell r="J57" t="str">
            <v>TP Hồ Chí Minh</v>
          </cell>
          <cell r="K57" t="str">
            <v>Quận Mười-TP Hồ Chí Minh</v>
          </cell>
          <cell r="L57">
            <v>0</v>
          </cell>
          <cell r="M57" t="str">
            <v>x</v>
          </cell>
          <cell r="N57" t="str">
            <v>x</v>
          </cell>
          <cell r="O57" t="str">
            <v>cn</v>
          </cell>
          <cell r="P57" t="str">
            <v>x</v>
          </cell>
          <cell r="Q57" t="str">
            <v>x</v>
          </cell>
          <cell r="R57" t="str">
            <v>x</v>
          </cell>
          <cell r="S57" t="str">
            <v>x</v>
          </cell>
          <cell r="T57" t="str">
            <v>x</v>
          </cell>
          <cell r="U57">
            <v>0</v>
          </cell>
          <cell r="V57" t="str">
            <v>x</v>
          </cell>
          <cell r="W57" t="str">
            <v>00422534/BSPT</v>
          </cell>
          <cell r="X57">
            <v>2009</v>
          </cell>
          <cell r="Y57">
            <v>0</v>
          </cell>
          <cell r="Z57">
            <v>0</v>
          </cell>
          <cell r="AA57">
            <v>0</v>
          </cell>
        </row>
        <row r="58">
          <cell r="C58" t="str">
            <v>A096215</v>
          </cell>
          <cell r="D58" t="str">
            <v>Nguyễn Khánh</v>
          </cell>
          <cell r="E58" t="str">
            <v>Định</v>
          </cell>
          <cell r="F58" t="str">
            <v>04/04/91</v>
          </cell>
          <cell r="G58" t="str">
            <v>A096215</v>
          </cell>
          <cell r="H58" t="str">
            <v>Nam</v>
          </cell>
          <cell r="I58" t="str">
            <v>K16A02</v>
          </cell>
          <cell r="J58" t="str">
            <v>Gia Lai</v>
          </cell>
          <cell r="K58" t="str">
            <v>Huyện Đăk Đoa-Gia Lai</v>
          </cell>
          <cell r="L58">
            <v>0</v>
          </cell>
          <cell r="M58" t="str">
            <v>x</v>
          </cell>
          <cell r="N58" t="str">
            <v>pt</v>
          </cell>
          <cell r="O58" t="str">
            <v>cnpt</v>
          </cell>
          <cell r="P58" t="str">
            <v>x</v>
          </cell>
          <cell r="Q58" t="str">
            <v>x</v>
          </cell>
          <cell r="R58" t="str">
            <v>x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 t="str">
            <v>BTN,TC,QP</v>
          </cell>
        </row>
        <row r="59">
          <cell r="C59" t="str">
            <v>A093757</v>
          </cell>
          <cell r="D59" t="str">
            <v>Trương Quốc</v>
          </cell>
          <cell r="E59" t="str">
            <v>Định</v>
          </cell>
          <cell r="F59" t="str">
            <v>26/06/91</v>
          </cell>
          <cell r="G59" t="str">
            <v>A093757</v>
          </cell>
          <cell r="H59" t="str">
            <v>Nam</v>
          </cell>
          <cell r="I59" t="str">
            <v>K15A01</v>
          </cell>
          <cell r="J59" t="str">
            <v>Bến Tre</v>
          </cell>
          <cell r="K59" t="str">
            <v>Huyện Tân Phú-Đồng Nai</v>
          </cell>
          <cell r="L59">
            <v>0</v>
          </cell>
          <cell r="M59" t="str">
            <v>x</v>
          </cell>
          <cell r="N59" t="str">
            <v>x</v>
          </cell>
          <cell r="O59" t="str">
            <v>cn</v>
          </cell>
          <cell r="P59" t="str">
            <v>x</v>
          </cell>
          <cell r="Q59" t="str">
            <v>x</v>
          </cell>
          <cell r="R59" t="str">
            <v>x</v>
          </cell>
          <cell r="S59" t="str">
            <v>x</v>
          </cell>
          <cell r="T59" t="str">
            <v>x</v>
          </cell>
          <cell r="U59">
            <v>0</v>
          </cell>
          <cell r="V59" t="str">
            <v>x</v>
          </cell>
          <cell r="W59" t="str">
            <v>00572576/PT</v>
          </cell>
          <cell r="X59">
            <v>2009</v>
          </cell>
          <cell r="Y59">
            <v>0</v>
          </cell>
          <cell r="Z59">
            <v>0</v>
          </cell>
          <cell r="AA59">
            <v>0</v>
          </cell>
        </row>
        <row r="60">
          <cell r="C60" t="str">
            <v>A097731</v>
          </cell>
          <cell r="D60" t="str">
            <v>Bùi Hạnh</v>
          </cell>
          <cell r="E60" t="str">
            <v>Đoan</v>
          </cell>
          <cell r="F60" t="str">
            <v>03/05/91</v>
          </cell>
          <cell r="G60" t="str">
            <v>A097731</v>
          </cell>
          <cell r="H60" t="str">
            <v>Nữ</v>
          </cell>
          <cell r="I60" t="str">
            <v>K15A03</v>
          </cell>
          <cell r="J60" t="str">
            <v>TP Hồ Chí Minh</v>
          </cell>
          <cell r="K60" t="str">
            <v>Quận Mười-TP Hồ Chí Minh</v>
          </cell>
          <cell r="L60">
            <v>0</v>
          </cell>
          <cell r="M60" t="str">
            <v>x</v>
          </cell>
          <cell r="N60" t="str">
            <v>pt</v>
          </cell>
          <cell r="O60" t="str">
            <v>cn</v>
          </cell>
          <cell r="P60" t="str">
            <v>pt</v>
          </cell>
          <cell r="Q60" t="str">
            <v>x</v>
          </cell>
          <cell r="R60" t="str">
            <v>x</v>
          </cell>
          <cell r="S60" t="str">
            <v>x</v>
          </cell>
          <cell r="T60" t="str">
            <v>x</v>
          </cell>
          <cell r="U60">
            <v>0</v>
          </cell>
          <cell r="V60" t="str">
            <v>x</v>
          </cell>
          <cell r="W60" t="str">
            <v>00449878/BSPT</v>
          </cell>
          <cell r="X60">
            <v>2009</v>
          </cell>
          <cell r="Y60">
            <v>0</v>
          </cell>
          <cell r="Z60">
            <v>0</v>
          </cell>
          <cell r="AA60">
            <v>0</v>
          </cell>
        </row>
        <row r="61">
          <cell r="C61" t="str">
            <v>A094390</v>
          </cell>
          <cell r="D61" t="str">
            <v>Bùi Minh</v>
          </cell>
          <cell r="E61" t="str">
            <v>Đức</v>
          </cell>
          <cell r="F61" t="str">
            <v>19/10/91</v>
          </cell>
          <cell r="G61" t="str">
            <v>A094390</v>
          </cell>
          <cell r="H61" t="str">
            <v>Nam</v>
          </cell>
          <cell r="I61" t="str">
            <v>K15A03</v>
          </cell>
          <cell r="J61" t="str">
            <v>TP Hồ Chí Minh</v>
          </cell>
          <cell r="K61" t="str">
            <v>Quận Hai-TP Hồ Chí Minh</v>
          </cell>
          <cell r="L61">
            <v>0</v>
          </cell>
          <cell r="M61" t="str">
            <v>x</v>
          </cell>
          <cell r="N61" t="str">
            <v>x</v>
          </cell>
          <cell r="O61" t="str">
            <v>cn</v>
          </cell>
          <cell r="P61" t="str">
            <v>x</v>
          </cell>
          <cell r="Q61" t="str">
            <v>x</v>
          </cell>
          <cell r="R61" t="str">
            <v>x</v>
          </cell>
          <cell r="S61" t="str">
            <v>x</v>
          </cell>
          <cell r="T61" t="str">
            <v>x</v>
          </cell>
          <cell r="U61">
            <v>0</v>
          </cell>
          <cell r="V61">
            <v>0</v>
          </cell>
          <cell r="W61" t="str">
            <v>00410201/PT</v>
          </cell>
          <cell r="X61">
            <v>2009</v>
          </cell>
          <cell r="Y61">
            <v>0</v>
          </cell>
          <cell r="Z61">
            <v>0</v>
          </cell>
          <cell r="AA61">
            <v>0</v>
          </cell>
        </row>
        <row r="62">
          <cell r="C62" t="str">
            <v>A094558</v>
          </cell>
          <cell r="D62" t="str">
            <v>Doãn Thành</v>
          </cell>
          <cell r="E62" t="str">
            <v>Được</v>
          </cell>
          <cell r="F62" t="str">
            <v>23/02/91</v>
          </cell>
          <cell r="G62" t="str">
            <v>A094558</v>
          </cell>
          <cell r="H62" t="str">
            <v>Nam</v>
          </cell>
          <cell r="I62" t="str">
            <v>K17A03</v>
          </cell>
          <cell r="J62" t="str">
            <v>Đồng Nai</v>
          </cell>
          <cell r="K62" t="str">
            <v>TP. Biên Hòa-Đồng Nai</v>
          </cell>
          <cell r="L62">
            <v>0</v>
          </cell>
          <cell r="M62" t="str">
            <v>x</v>
          </cell>
          <cell r="N62" t="str">
            <v>pt</v>
          </cell>
          <cell r="O62" t="str">
            <v>cnpt</v>
          </cell>
          <cell r="P62" t="str">
            <v>x</v>
          </cell>
          <cell r="Q62" t="str">
            <v>x</v>
          </cell>
          <cell r="R62" t="str">
            <v>x</v>
          </cell>
          <cell r="S62">
            <v>0</v>
          </cell>
          <cell r="T62">
            <v>0</v>
          </cell>
          <cell r="U62">
            <v>0</v>
          </cell>
          <cell r="V62" t="str">
            <v>x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 t="str">
            <v>BTN,TC,QP</v>
          </cell>
        </row>
        <row r="63">
          <cell r="C63" t="str">
            <v>A096280</v>
          </cell>
          <cell r="D63" t="str">
            <v>Hồ Văn Trình</v>
          </cell>
          <cell r="E63" t="str">
            <v>Êm</v>
          </cell>
          <cell r="F63" t="str">
            <v>14/03/91</v>
          </cell>
          <cell r="G63" t="str">
            <v>A096280</v>
          </cell>
          <cell r="H63" t="str">
            <v>Nam</v>
          </cell>
          <cell r="I63" t="str">
            <v>K15A02</v>
          </cell>
          <cell r="J63" t="str">
            <v>Quảng Nam</v>
          </cell>
          <cell r="K63" t="str">
            <v>Huyện Núi Thành-Quảng Nam</v>
          </cell>
          <cell r="L63">
            <v>0</v>
          </cell>
          <cell r="M63" t="str">
            <v>x</v>
          </cell>
          <cell r="N63" t="str">
            <v>pt</v>
          </cell>
          <cell r="O63" t="str">
            <v>cn</v>
          </cell>
          <cell r="P63" t="str">
            <v>x</v>
          </cell>
          <cell r="Q63" t="str">
            <v>x</v>
          </cell>
          <cell r="R63" t="str">
            <v>x</v>
          </cell>
          <cell r="S63" t="str">
            <v>x</v>
          </cell>
          <cell r="T63" t="str">
            <v>x</v>
          </cell>
          <cell r="U63">
            <v>0</v>
          </cell>
          <cell r="V63">
            <v>0</v>
          </cell>
          <cell r="W63" t="str">
            <v>00669697/PT</v>
          </cell>
          <cell r="X63">
            <v>2009</v>
          </cell>
          <cell r="Y63">
            <v>0</v>
          </cell>
          <cell r="Z63">
            <v>0</v>
          </cell>
          <cell r="AA63">
            <v>0</v>
          </cell>
        </row>
        <row r="64">
          <cell r="C64" t="str">
            <v>A094961</v>
          </cell>
          <cell r="D64" t="str">
            <v>Mai Thụy Hương</v>
          </cell>
          <cell r="E64" t="str">
            <v>Giang</v>
          </cell>
          <cell r="F64" t="str">
            <v>16/09/91</v>
          </cell>
          <cell r="G64" t="str">
            <v>A094961</v>
          </cell>
          <cell r="H64" t="str">
            <v>Nữ</v>
          </cell>
          <cell r="I64" t="str">
            <v>K15A03</v>
          </cell>
          <cell r="J64" t="str">
            <v>TP Hồ Chí Minh</v>
          </cell>
          <cell r="K64" t="str">
            <v>Quận Tám-TP Hồ Chí Minh</v>
          </cell>
          <cell r="L64">
            <v>0</v>
          </cell>
          <cell r="M64" t="str">
            <v>x</v>
          </cell>
          <cell r="N64" t="str">
            <v>pt</v>
          </cell>
          <cell r="O64" t="str">
            <v>cn</v>
          </cell>
          <cell r="P64" t="str">
            <v>pt</v>
          </cell>
          <cell r="Q64" t="str">
            <v>x</v>
          </cell>
          <cell r="R64" t="str">
            <v>x</v>
          </cell>
          <cell r="S64" t="str">
            <v>X</v>
          </cell>
          <cell r="T64" t="str">
            <v>x</v>
          </cell>
          <cell r="U64">
            <v>0</v>
          </cell>
          <cell r="V64" t="str">
            <v>x</v>
          </cell>
          <cell r="W64" t="str">
            <v>00422541/BSPT</v>
          </cell>
          <cell r="X64">
            <v>2009</v>
          </cell>
          <cell r="Y64">
            <v>0</v>
          </cell>
          <cell r="Z64">
            <v>0</v>
          </cell>
          <cell r="AA64">
            <v>0</v>
          </cell>
        </row>
        <row r="65">
          <cell r="C65" t="str">
            <v>A093597</v>
          </cell>
          <cell r="D65" t="str">
            <v>Nguyễn Cẩn</v>
          </cell>
          <cell r="E65" t="str">
            <v>Giao</v>
          </cell>
          <cell r="F65" t="str">
            <v>05/06/91</v>
          </cell>
          <cell r="G65" t="str">
            <v>A093597</v>
          </cell>
          <cell r="H65" t="str">
            <v>Nam</v>
          </cell>
          <cell r="I65" t="e">
            <v>#VALUE!</v>
          </cell>
          <cell r="J65" t="str">
            <v>Bình Thuận</v>
          </cell>
          <cell r="K65" t="str">
            <v>Quận Mười-TP Hồ Chí Minh</v>
          </cell>
          <cell r="L65">
            <v>0</v>
          </cell>
          <cell r="M65" t="str">
            <v>x</v>
          </cell>
          <cell r="N65" t="str">
            <v>x</v>
          </cell>
          <cell r="O65" t="str">
            <v>cn</v>
          </cell>
          <cell r="P65" t="str">
            <v>x</v>
          </cell>
          <cell r="Q65" t="str">
            <v>x</v>
          </cell>
          <cell r="R65" t="str">
            <v>x</v>
          </cell>
          <cell r="S65">
            <v>0</v>
          </cell>
          <cell r="T65" t="str">
            <v>x</v>
          </cell>
          <cell r="U65">
            <v>0</v>
          </cell>
          <cell r="V65" t="str">
            <v>x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 t="str">
            <v>BTN,TC,</v>
          </cell>
        </row>
        <row r="66">
          <cell r="C66" t="str">
            <v>A095002</v>
          </cell>
          <cell r="D66" t="str">
            <v>Nguyễn Hoàng</v>
          </cell>
          <cell r="E66" t="str">
            <v>Hà</v>
          </cell>
          <cell r="F66" t="str">
            <v>19/09/90</v>
          </cell>
          <cell r="G66" t="str">
            <v>A095002</v>
          </cell>
          <cell r="H66" t="str">
            <v>Nam</v>
          </cell>
          <cell r="I66" t="str">
            <v>K15A03</v>
          </cell>
          <cell r="J66" t="str">
            <v>Quảng Bình</v>
          </cell>
          <cell r="K66" t="str">
            <v>TP. Huế-Thừa Thiên-Huế</v>
          </cell>
          <cell r="L66">
            <v>0</v>
          </cell>
          <cell r="M66" t="str">
            <v>x</v>
          </cell>
          <cell r="N66" t="str">
            <v>x</v>
          </cell>
          <cell r="O66" t="str">
            <v>x</v>
          </cell>
          <cell r="P66" t="str">
            <v>x</v>
          </cell>
          <cell r="Q66" t="str">
            <v>x</v>
          </cell>
          <cell r="R66" t="str">
            <v>x</v>
          </cell>
          <cell r="S66" t="str">
            <v>x</v>
          </cell>
          <cell r="T66" t="str">
            <v>x</v>
          </cell>
          <cell r="U66">
            <v>0</v>
          </cell>
          <cell r="V66" t="str">
            <v>x</v>
          </cell>
          <cell r="W66" t="str">
            <v>A00692/bspt</v>
          </cell>
          <cell r="X66">
            <v>2008</v>
          </cell>
          <cell r="Y66">
            <v>0</v>
          </cell>
          <cell r="Z66">
            <v>0</v>
          </cell>
          <cell r="AA66">
            <v>0</v>
          </cell>
        </row>
        <row r="67">
          <cell r="C67" t="str">
            <v>A094894</v>
          </cell>
          <cell r="D67" t="str">
            <v>Nguyễn Ngọc</v>
          </cell>
          <cell r="E67" t="str">
            <v>Hà</v>
          </cell>
          <cell r="F67" t="str">
            <v>16/05/91</v>
          </cell>
          <cell r="G67" t="str">
            <v>A094894</v>
          </cell>
          <cell r="H67" t="str">
            <v>Nữ</v>
          </cell>
          <cell r="I67" t="str">
            <v>K15A01</v>
          </cell>
          <cell r="J67" t="str">
            <v>Cà Mau</v>
          </cell>
          <cell r="K67" t="str">
            <v>TP.Cà Mau-Cà Mau</v>
          </cell>
          <cell r="L67">
            <v>0</v>
          </cell>
          <cell r="M67" t="str">
            <v>x</v>
          </cell>
          <cell r="N67" t="str">
            <v>x</v>
          </cell>
          <cell r="O67" t="str">
            <v>cn</v>
          </cell>
          <cell r="P67" t="str">
            <v>x</v>
          </cell>
          <cell r="Q67" t="str">
            <v>x</v>
          </cell>
          <cell r="R67" t="str">
            <v>x</v>
          </cell>
          <cell r="S67" t="str">
            <v>x</v>
          </cell>
          <cell r="T67" t="str">
            <v>x</v>
          </cell>
          <cell r="U67">
            <v>0</v>
          </cell>
          <cell r="V67" t="str">
            <v>x</v>
          </cell>
          <cell r="W67" t="str">
            <v>00853385/PT</v>
          </cell>
          <cell r="X67">
            <v>2009</v>
          </cell>
          <cell r="Y67">
            <v>0</v>
          </cell>
          <cell r="Z67">
            <v>0</v>
          </cell>
          <cell r="AA67">
            <v>0</v>
          </cell>
        </row>
        <row r="68">
          <cell r="C68" t="str">
            <v>A093581</v>
          </cell>
          <cell r="D68" t="str">
            <v>Trương Thị Hải</v>
          </cell>
          <cell r="E68" t="str">
            <v>Hà</v>
          </cell>
          <cell r="F68" t="str">
            <v>23/11/91</v>
          </cell>
          <cell r="G68" t="str">
            <v>A093581</v>
          </cell>
          <cell r="H68" t="str">
            <v>Nữ</v>
          </cell>
          <cell r="I68" t="str">
            <v>K15A03</v>
          </cell>
          <cell r="J68" t="str">
            <v>Bình Thuận</v>
          </cell>
          <cell r="K68" t="str">
            <v>TP.Phan Thiết-Bình Thuận</v>
          </cell>
          <cell r="L68">
            <v>0</v>
          </cell>
          <cell r="M68" t="str">
            <v>x</v>
          </cell>
          <cell r="N68" t="str">
            <v>x</v>
          </cell>
          <cell r="O68" t="str">
            <v>x</v>
          </cell>
          <cell r="P68" t="str">
            <v>x</v>
          </cell>
          <cell r="Q68" t="str">
            <v>x</v>
          </cell>
          <cell r="R68" t="str">
            <v>x</v>
          </cell>
          <cell r="S68">
            <v>0</v>
          </cell>
          <cell r="T68" t="str">
            <v>x</v>
          </cell>
          <cell r="U68">
            <v>0</v>
          </cell>
          <cell r="V68" t="str">
            <v>x</v>
          </cell>
          <cell r="W68" t="str">
            <v>00390516/PT</v>
          </cell>
          <cell r="X68">
            <v>2009</v>
          </cell>
          <cell r="Y68">
            <v>0</v>
          </cell>
          <cell r="Z68">
            <v>0</v>
          </cell>
          <cell r="AA68">
            <v>0</v>
          </cell>
          <cell r="AB68" t="str">
            <v>TC,</v>
          </cell>
        </row>
        <row r="69">
          <cell r="C69" t="str">
            <v>A094327</v>
          </cell>
          <cell r="D69" t="str">
            <v>Dương Sơn</v>
          </cell>
          <cell r="E69" t="str">
            <v>Hải</v>
          </cell>
          <cell r="F69" t="str">
            <v>04/06/91</v>
          </cell>
          <cell r="G69" t="str">
            <v>A094327</v>
          </cell>
          <cell r="H69" t="str">
            <v>Nam</v>
          </cell>
          <cell r="I69" t="str">
            <v>K15A01</v>
          </cell>
          <cell r="J69" t="str">
            <v>Hà Nội</v>
          </cell>
          <cell r="K69" t="str">
            <v>Quận Tân Phú-TP Hồ Chí Minh</v>
          </cell>
          <cell r="L69">
            <v>0</v>
          </cell>
          <cell r="M69" t="str">
            <v>x</v>
          </cell>
          <cell r="N69" t="str">
            <v>x</v>
          </cell>
          <cell r="O69" t="str">
            <v>cn</v>
          </cell>
          <cell r="P69" t="str">
            <v>x</v>
          </cell>
          <cell r="Q69" t="str">
            <v>x</v>
          </cell>
          <cell r="R69" t="str">
            <v>x</v>
          </cell>
          <cell r="S69" t="str">
            <v>x</v>
          </cell>
          <cell r="T69" t="str">
            <v>x</v>
          </cell>
          <cell r="U69">
            <v>0</v>
          </cell>
          <cell r="V69" t="str">
            <v>x</v>
          </cell>
          <cell r="W69" t="str">
            <v>00447927/PT</v>
          </cell>
          <cell r="X69">
            <v>2009</v>
          </cell>
          <cell r="Y69">
            <v>0</v>
          </cell>
          <cell r="Z69">
            <v>0</v>
          </cell>
          <cell r="AA69">
            <v>0</v>
          </cell>
        </row>
        <row r="70">
          <cell r="C70" t="str">
            <v>A095294</v>
          </cell>
          <cell r="D70" t="str">
            <v>Phạm Hồng</v>
          </cell>
          <cell r="E70" t="str">
            <v>Hạnh</v>
          </cell>
          <cell r="F70" t="str">
            <v>31/05/91</v>
          </cell>
          <cell r="G70" t="str">
            <v>A095294</v>
          </cell>
          <cell r="H70" t="str">
            <v>Nữ</v>
          </cell>
          <cell r="I70" t="e">
            <v>#VALUE!</v>
          </cell>
          <cell r="J70" t="str">
            <v>Bình Định</v>
          </cell>
          <cell r="K70" t="str">
            <v>Huyện M'Drăk-Đăk Lăk</v>
          </cell>
          <cell r="L70">
            <v>0</v>
          </cell>
          <cell r="M70" t="str">
            <v>x</v>
          </cell>
          <cell r="N70" t="str">
            <v>pt</v>
          </cell>
          <cell r="O70" t="str">
            <v>cnpt</v>
          </cell>
          <cell r="P70" t="str">
            <v>x</v>
          </cell>
          <cell r="Q70" t="str">
            <v>x</v>
          </cell>
          <cell r="R70" t="str">
            <v>x</v>
          </cell>
          <cell r="S70">
            <v>0</v>
          </cell>
          <cell r="T70">
            <v>0</v>
          </cell>
          <cell r="U70">
            <v>0</v>
          </cell>
          <cell r="V70" t="str">
            <v>x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 t="str">
            <v>BTN,TC,QP</v>
          </cell>
        </row>
        <row r="71">
          <cell r="C71" t="str">
            <v>A095495</v>
          </cell>
          <cell r="D71" t="str">
            <v>Đinh Công</v>
          </cell>
          <cell r="E71" t="str">
            <v>Hào</v>
          </cell>
          <cell r="F71" t="str">
            <v>28/08/91</v>
          </cell>
          <cell r="G71" t="str">
            <v>A095495</v>
          </cell>
          <cell r="H71" t="str">
            <v>Nam</v>
          </cell>
          <cell r="I71" t="str">
            <v>K15A01</v>
          </cell>
          <cell r="J71" t="str">
            <v>Quảng Ngãi</v>
          </cell>
          <cell r="K71" t="str">
            <v>Quận Tân Phú-TP Hồ Chí Minh</v>
          </cell>
          <cell r="L71">
            <v>0</v>
          </cell>
          <cell r="M71" t="str">
            <v>x</v>
          </cell>
          <cell r="N71" t="str">
            <v>pt</v>
          </cell>
          <cell r="O71" t="str">
            <v>cnpt</v>
          </cell>
          <cell r="P71" t="str">
            <v>pt</v>
          </cell>
          <cell r="Q71" t="str">
            <v>x</v>
          </cell>
          <cell r="R71" t="str">
            <v>x</v>
          </cell>
          <cell r="S71" t="str">
            <v>x</v>
          </cell>
          <cell r="T71" t="str">
            <v>x</v>
          </cell>
          <cell r="U71">
            <v>0</v>
          </cell>
          <cell r="V71" t="str">
            <v>x</v>
          </cell>
          <cell r="W71" t="str">
            <v>00447926/PT</v>
          </cell>
          <cell r="X71">
            <v>2009</v>
          </cell>
          <cell r="Y71">
            <v>0</v>
          </cell>
          <cell r="Z71">
            <v>0</v>
          </cell>
          <cell r="AA71">
            <v>0</v>
          </cell>
        </row>
        <row r="72">
          <cell r="C72" t="str">
            <v>A096394</v>
          </cell>
          <cell r="D72" t="str">
            <v>Trịnh Chí</v>
          </cell>
          <cell r="E72" t="str">
            <v>Hào</v>
          </cell>
          <cell r="F72" t="str">
            <v>08/08/91</v>
          </cell>
          <cell r="G72" t="str">
            <v>A096394</v>
          </cell>
          <cell r="H72" t="str">
            <v>Nam</v>
          </cell>
          <cell r="I72" t="str">
            <v>K15A02</v>
          </cell>
          <cell r="J72" t="str">
            <v>Phú Yên</v>
          </cell>
          <cell r="K72" t="str">
            <v>Thị xã Tuy Hòa-Phú Yên</v>
          </cell>
          <cell r="L72">
            <v>0</v>
          </cell>
          <cell r="M72" t="str">
            <v>x</v>
          </cell>
          <cell r="N72" t="str">
            <v>pt</v>
          </cell>
          <cell r="O72" t="str">
            <v>cn</v>
          </cell>
          <cell r="P72" t="str">
            <v>x</v>
          </cell>
          <cell r="Q72" t="str">
            <v>x</v>
          </cell>
          <cell r="R72" t="str">
            <v>x</v>
          </cell>
          <cell r="S72" t="str">
            <v>x</v>
          </cell>
          <cell r="T72" t="str">
            <v>x</v>
          </cell>
          <cell r="U72">
            <v>0</v>
          </cell>
          <cell r="V72">
            <v>0</v>
          </cell>
          <cell r="W72" t="str">
            <v>00459375/pt</v>
          </cell>
          <cell r="X72">
            <v>2009</v>
          </cell>
          <cell r="Y72">
            <v>0</v>
          </cell>
          <cell r="Z72">
            <v>0</v>
          </cell>
          <cell r="AA72">
            <v>0</v>
          </cell>
        </row>
        <row r="73">
          <cell r="C73" t="str">
            <v>A096419</v>
          </cell>
          <cell r="D73" t="str">
            <v>Ngô Trung</v>
          </cell>
          <cell r="E73" t="str">
            <v>Hiếu</v>
          </cell>
          <cell r="F73" t="str">
            <v>19/12/91</v>
          </cell>
          <cell r="G73" t="str">
            <v>A096419</v>
          </cell>
          <cell r="H73" t="str">
            <v>Nam</v>
          </cell>
          <cell r="I73" t="str">
            <v>K15A03</v>
          </cell>
          <cell r="J73" t="str">
            <v>Đà Nẵng</v>
          </cell>
          <cell r="K73" t="str">
            <v>Quận Thanh Khê-TP.Đà Nẵng</v>
          </cell>
          <cell r="L73">
            <v>0</v>
          </cell>
          <cell r="M73" t="str">
            <v>x</v>
          </cell>
          <cell r="N73" t="str">
            <v>x</v>
          </cell>
          <cell r="O73" t="str">
            <v>cn</v>
          </cell>
          <cell r="P73" t="str">
            <v>x</v>
          </cell>
          <cell r="Q73" t="str">
            <v>x</v>
          </cell>
          <cell r="R73" t="str">
            <v>x</v>
          </cell>
          <cell r="S73" t="str">
            <v>x</v>
          </cell>
          <cell r="T73" t="str">
            <v>x</v>
          </cell>
          <cell r="U73">
            <v>0</v>
          </cell>
          <cell r="V73" t="str">
            <v>x</v>
          </cell>
          <cell r="W73" t="str">
            <v>946/BSPT</v>
          </cell>
          <cell r="X73">
            <v>2009</v>
          </cell>
          <cell r="Y73">
            <v>0</v>
          </cell>
          <cell r="Z73">
            <v>0</v>
          </cell>
          <cell r="AA73">
            <v>0</v>
          </cell>
        </row>
        <row r="74">
          <cell r="C74" t="str">
            <v>A093715</v>
          </cell>
          <cell r="D74" t="str">
            <v>Trần Đặng Minh</v>
          </cell>
          <cell r="E74" t="str">
            <v>Hiếu</v>
          </cell>
          <cell r="F74" t="str">
            <v>19/12/90</v>
          </cell>
          <cell r="G74" t="str">
            <v>A093715</v>
          </cell>
          <cell r="H74" t="str">
            <v>Nam</v>
          </cell>
          <cell r="I74" t="str">
            <v>K15A02</v>
          </cell>
          <cell r="J74" t="str">
            <v>TP Hồ Chí Minh</v>
          </cell>
          <cell r="K74" t="str">
            <v>Quận Bình Thạnh-TP Hồ Chí Minh</v>
          </cell>
          <cell r="L74">
            <v>0</v>
          </cell>
          <cell r="M74" t="str">
            <v>x</v>
          </cell>
          <cell r="N74" t="str">
            <v>x</v>
          </cell>
          <cell r="O74" t="str">
            <v>x</v>
          </cell>
          <cell r="P74" t="str">
            <v>x</v>
          </cell>
          <cell r="Q74" t="str">
            <v>x</v>
          </cell>
          <cell r="R74" t="str">
            <v>x</v>
          </cell>
          <cell r="S74" t="str">
            <v>X</v>
          </cell>
          <cell r="T74" t="str">
            <v>x</v>
          </cell>
          <cell r="U74">
            <v>0</v>
          </cell>
          <cell r="V74" t="str">
            <v>x</v>
          </cell>
          <cell r="W74" t="str">
            <v>4451704/bspt</v>
          </cell>
          <cell r="X74">
            <v>2008</v>
          </cell>
          <cell r="Y74">
            <v>0</v>
          </cell>
          <cell r="Z74">
            <v>0</v>
          </cell>
          <cell r="AA74">
            <v>0</v>
          </cell>
        </row>
        <row r="75">
          <cell r="C75" t="str">
            <v>A093601</v>
          </cell>
          <cell r="D75" t="str">
            <v>Võ Ngọc Trung</v>
          </cell>
          <cell r="E75" t="str">
            <v>Hiếu</v>
          </cell>
          <cell r="F75" t="str">
            <v>27/11/91</v>
          </cell>
          <cell r="G75" t="str">
            <v>A093601</v>
          </cell>
          <cell r="H75" t="str">
            <v>Nam</v>
          </cell>
          <cell r="I75" t="str">
            <v>K15A02</v>
          </cell>
          <cell r="J75" t="str">
            <v>TP Hồ Chí Minh</v>
          </cell>
          <cell r="K75" t="str">
            <v>Quận Gò Vấp-TP Hồ Chí Minh</v>
          </cell>
          <cell r="L75">
            <v>0</v>
          </cell>
          <cell r="M75" t="str">
            <v>x</v>
          </cell>
          <cell r="N75" t="str">
            <v>pt</v>
          </cell>
          <cell r="O75" t="str">
            <v>cn</v>
          </cell>
          <cell r="P75" t="str">
            <v>x</v>
          </cell>
          <cell r="Q75" t="str">
            <v>x</v>
          </cell>
          <cell r="R75" t="str">
            <v>x</v>
          </cell>
          <cell r="S75" t="str">
            <v>x</v>
          </cell>
          <cell r="T75" t="str">
            <v>x</v>
          </cell>
          <cell r="U75">
            <v>0</v>
          </cell>
          <cell r="V75" t="str">
            <v>x</v>
          </cell>
          <cell r="W75" t="str">
            <v>00437587/PT</v>
          </cell>
          <cell r="X75">
            <v>2009</v>
          </cell>
          <cell r="Y75">
            <v>0</v>
          </cell>
          <cell r="Z75">
            <v>0</v>
          </cell>
          <cell r="AA75">
            <v>0</v>
          </cell>
        </row>
        <row r="76">
          <cell r="C76" t="str">
            <v>A095678</v>
          </cell>
          <cell r="D76" t="str">
            <v>Trần Dương Duy</v>
          </cell>
          <cell r="E76" t="str">
            <v>Hoài</v>
          </cell>
          <cell r="F76" t="str">
            <v>26/07/91</v>
          </cell>
          <cell r="G76" t="str">
            <v>A095678</v>
          </cell>
          <cell r="H76" t="str">
            <v>Nữ</v>
          </cell>
          <cell r="I76" t="str">
            <v>K15A01</v>
          </cell>
          <cell r="J76" t="str">
            <v>Đăk Lăk</v>
          </cell>
          <cell r="K76" t="str">
            <v>Huyện Cư Jút-Đắk Nông</v>
          </cell>
          <cell r="L76">
            <v>0</v>
          </cell>
          <cell r="M76" t="str">
            <v>x</v>
          </cell>
          <cell r="N76" t="str">
            <v>pt</v>
          </cell>
          <cell r="O76" t="str">
            <v>cnpt</v>
          </cell>
          <cell r="P76" t="str">
            <v>x</v>
          </cell>
          <cell r="Q76" t="str">
            <v>x</v>
          </cell>
          <cell r="R76" t="str">
            <v>x</v>
          </cell>
          <cell r="S76" t="str">
            <v>x</v>
          </cell>
          <cell r="T76" t="str">
            <v>x</v>
          </cell>
          <cell r="U76" t="str">
            <v>Con TB loại 4</v>
          </cell>
          <cell r="V76" t="str">
            <v>x</v>
          </cell>
          <cell r="W76" t="str">
            <v>00509474/PT</v>
          </cell>
          <cell r="X76">
            <v>2009</v>
          </cell>
          <cell r="Y76">
            <v>0</v>
          </cell>
          <cell r="Z76">
            <v>0</v>
          </cell>
          <cell r="AA76">
            <v>0</v>
          </cell>
        </row>
        <row r="77">
          <cell r="C77" t="str">
            <v>A095172</v>
          </cell>
          <cell r="D77" t="str">
            <v>Nguyễn Công</v>
          </cell>
          <cell r="E77" t="str">
            <v>Hoan</v>
          </cell>
          <cell r="F77" t="str">
            <v>28/05/90</v>
          </cell>
          <cell r="G77" t="str">
            <v>A095172</v>
          </cell>
          <cell r="H77" t="str">
            <v>Nam</v>
          </cell>
          <cell r="I77" t="str">
            <v>K15A02</v>
          </cell>
          <cell r="J77" t="str">
            <v>Tp.Quy Nhơn</v>
          </cell>
          <cell r="K77" t="str">
            <v>TP. Qui Nhơn-Bình Định</v>
          </cell>
          <cell r="L77">
            <v>0</v>
          </cell>
          <cell r="M77" t="str">
            <v>x</v>
          </cell>
          <cell r="N77" t="str">
            <v>x</v>
          </cell>
          <cell r="O77" t="str">
            <v>x</v>
          </cell>
          <cell r="P77" t="str">
            <v>x</v>
          </cell>
          <cell r="Q77" t="str">
            <v>x</v>
          </cell>
          <cell r="R77" t="str">
            <v>x</v>
          </cell>
          <cell r="S77" t="str">
            <v>x</v>
          </cell>
          <cell r="T77" t="str">
            <v>x</v>
          </cell>
          <cell r="U77">
            <v>0</v>
          </cell>
          <cell r="V77" t="str">
            <v>x</v>
          </cell>
          <cell r="W77" t="str">
            <v>4054956/pt</v>
          </cell>
          <cell r="X77">
            <v>2008</v>
          </cell>
          <cell r="Y77">
            <v>0</v>
          </cell>
          <cell r="Z77">
            <v>0</v>
          </cell>
          <cell r="AA77">
            <v>0</v>
          </cell>
        </row>
        <row r="78">
          <cell r="C78" t="str">
            <v>A094823</v>
          </cell>
          <cell r="D78" t="str">
            <v>Lê Bảo</v>
          </cell>
          <cell r="E78" t="str">
            <v>Hoàng</v>
          </cell>
          <cell r="F78" t="str">
            <v>08/01/91</v>
          </cell>
          <cell r="G78" t="str">
            <v>A094823</v>
          </cell>
          <cell r="H78" t="str">
            <v>Nam</v>
          </cell>
          <cell r="I78" t="str">
            <v>K15A01</v>
          </cell>
          <cell r="J78" t="str">
            <v>Bến Tre</v>
          </cell>
          <cell r="K78" t="str">
            <v>Huyện Giồng Trôm-Bến Tre</v>
          </cell>
          <cell r="L78">
            <v>0</v>
          </cell>
          <cell r="M78" t="str">
            <v>x</v>
          </cell>
          <cell r="N78" t="str">
            <v>x</v>
          </cell>
          <cell r="O78" t="str">
            <v>cn</v>
          </cell>
          <cell r="P78" t="str">
            <v>x</v>
          </cell>
          <cell r="Q78" t="str">
            <v>x</v>
          </cell>
          <cell r="R78" t="str">
            <v>x</v>
          </cell>
          <cell r="S78" t="str">
            <v>x</v>
          </cell>
          <cell r="T78" t="str">
            <v>x</v>
          </cell>
          <cell r="U78">
            <v>0</v>
          </cell>
          <cell r="V78" t="str">
            <v>x</v>
          </cell>
          <cell r="W78" t="str">
            <v>00376488/PT</v>
          </cell>
          <cell r="X78">
            <v>2009</v>
          </cell>
          <cell r="Y78">
            <v>0</v>
          </cell>
          <cell r="Z78">
            <v>0</v>
          </cell>
          <cell r="AA78">
            <v>0</v>
          </cell>
        </row>
        <row r="79">
          <cell r="C79" t="str">
            <v>A096197</v>
          </cell>
          <cell r="D79" t="str">
            <v>Nguyễn Hồ Công</v>
          </cell>
          <cell r="E79" t="str">
            <v>Hoàng</v>
          </cell>
          <cell r="F79" t="str">
            <v>16/09/91</v>
          </cell>
          <cell r="G79" t="str">
            <v>A096197</v>
          </cell>
          <cell r="H79" t="str">
            <v>Nam</v>
          </cell>
          <cell r="I79" t="str">
            <v>K15A01</v>
          </cell>
          <cell r="J79" t="str">
            <v>Khánh Hòa</v>
          </cell>
          <cell r="K79" t="str">
            <v>TP. Nha Trang-Khánh Hòa</v>
          </cell>
          <cell r="L79">
            <v>0</v>
          </cell>
          <cell r="M79" t="str">
            <v>x</v>
          </cell>
          <cell r="N79" t="str">
            <v>pt</v>
          </cell>
          <cell r="O79" t="str">
            <v>cnpt</v>
          </cell>
          <cell r="P79" t="str">
            <v>pt</v>
          </cell>
          <cell r="Q79" t="str">
            <v>x</v>
          </cell>
          <cell r="R79" t="str">
            <v>x</v>
          </cell>
          <cell r="S79" t="str">
            <v>x</v>
          </cell>
          <cell r="T79" t="str">
            <v>x</v>
          </cell>
          <cell r="U79">
            <v>0</v>
          </cell>
          <cell r="V79" t="str">
            <v>x</v>
          </cell>
          <cell r="W79" t="str">
            <v>00265610/PT</v>
          </cell>
          <cell r="X79">
            <v>2009</v>
          </cell>
          <cell r="Y79">
            <v>0</v>
          </cell>
          <cell r="Z79">
            <v>0</v>
          </cell>
          <cell r="AA79">
            <v>0</v>
          </cell>
        </row>
        <row r="80">
          <cell r="C80" t="str">
            <v>A091545</v>
          </cell>
          <cell r="D80" t="str">
            <v>Thái Như</v>
          </cell>
          <cell r="E80" t="str">
            <v>Hớn</v>
          </cell>
          <cell r="F80" t="str">
            <v>04/12/91</v>
          </cell>
          <cell r="G80" t="str">
            <v>A091545</v>
          </cell>
          <cell r="H80" t="str">
            <v>Nam</v>
          </cell>
          <cell r="I80" t="str">
            <v>K15A02</v>
          </cell>
          <cell r="J80" t="str">
            <v>TP Hồ Chí Minh</v>
          </cell>
          <cell r="K80" t="str">
            <v>Quận Một-TP Hồ Chí Minh</v>
          </cell>
          <cell r="L80">
            <v>0</v>
          </cell>
          <cell r="M80" t="str">
            <v>x</v>
          </cell>
          <cell r="N80" t="str">
            <v>x</v>
          </cell>
          <cell r="O80" t="str">
            <v>cn</v>
          </cell>
          <cell r="P80" t="str">
            <v>x</v>
          </cell>
          <cell r="Q80" t="str">
            <v>x</v>
          </cell>
          <cell r="R80" t="str">
            <v>x</v>
          </cell>
          <cell r="S80" t="str">
            <v>x</v>
          </cell>
          <cell r="T80" t="str">
            <v>x</v>
          </cell>
          <cell r="U80">
            <v>0</v>
          </cell>
          <cell r="V80" t="str">
            <v>x</v>
          </cell>
          <cell r="W80" t="str">
            <v>00425699/BSPT</v>
          </cell>
          <cell r="X80">
            <v>2009</v>
          </cell>
          <cell r="Y80">
            <v>0</v>
          </cell>
          <cell r="Z80">
            <v>0</v>
          </cell>
          <cell r="AA80">
            <v>0</v>
          </cell>
        </row>
        <row r="81">
          <cell r="C81" t="str">
            <v>A097269</v>
          </cell>
          <cell r="D81" t="str">
            <v>Phan Hoàng</v>
          </cell>
          <cell r="E81" t="str">
            <v>Huân</v>
          </cell>
          <cell r="F81" t="str">
            <v>03/09/91</v>
          </cell>
          <cell r="G81" t="str">
            <v>A097269</v>
          </cell>
          <cell r="H81" t="str">
            <v>Nam</v>
          </cell>
          <cell r="I81" t="str">
            <v>K15A02</v>
          </cell>
          <cell r="J81" t="str">
            <v>Đà Nẵng</v>
          </cell>
          <cell r="K81" t="str">
            <v>Quận Hải Châu-TP.Đà Nẵng</v>
          </cell>
          <cell r="L81">
            <v>0</v>
          </cell>
          <cell r="M81" t="str">
            <v>x</v>
          </cell>
          <cell r="N81" t="str">
            <v>x</v>
          </cell>
          <cell r="O81" t="str">
            <v>cn</v>
          </cell>
          <cell r="P81" t="str">
            <v>x</v>
          </cell>
          <cell r="Q81" t="str">
            <v>x</v>
          </cell>
          <cell r="R81" t="str">
            <v>x</v>
          </cell>
          <cell r="S81" t="str">
            <v>x</v>
          </cell>
          <cell r="T81" t="str">
            <v>x</v>
          </cell>
          <cell r="U81">
            <v>0</v>
          </cell>
          <cell r="V81" t="str">
            <v>x</v>
          </cell>
          <cell r="W81" t="str">
            <v>00463605/PT</v>
          </cell>
          <cell r="X81">
            <v>2009</v>
          </cell>
          <cell r="Y81">
            <v>0</v>
          </cell>
          <cell r="Z81">
            <v>0</v>
          </cell>
          <cell r="AA81">
            <v>0</v>
          </cell>
        </row>
        <row r="82">
          <cell r="C82" t="str">
            <v>A096578</v>
          </cell>
          <cell r="D82" t="str">
            <v>Lê Văn</v>
          </cell>
          <cell r="E82" t="str">
            <v>Hùng</v>
          </cell>
          <cell r="F82" t="str">
            <v>17/11/91</v>
          </cell>
          <cell r="G82" t="str">
            <v>A096578</v>
          </cell>
          <cell r="H82" t="str">
            <v>Nam</v>
          </cell>
          <cell r="I82" t="str">
            <v>K15A02</v>
          </cell>
          <cell r="J82" t="str">
            <v>Quảng Ngãi</v>
          </cell>
          <cell r="K82" t="str">
            <v>Huyện Sơn Tịnh-Quảng Ngãi</v>
          </cell>
          <cell r="L82">
            <v>0</v>
          </cell>
          <cell r="M82" t="str">
            <v>x</v>
          </cell>
          <cell r="N82" t="str">
            <v>x</v>
          </cell>
          <cell r="O82" t="str">
            <v>cn</v>
          </cell>
          <cell r="P82" t="str">
            <v>x</v>
          </cell>
          <cell r="Q82" t="str">
            <v>x</v>
          </cell>
          <cell r="R82" t="str">
            <v>X</v>
          </cell>
          <cell r="S82" t="str">
            <v>x</v>
          </cell>
          <cell r="T82" t="str">
            <v>x</v>
          </cell>
          <cell r="U82">
            <v>0</v>
          </cell>
          <cell r="V82" t="str">
            <v>x</v>
          </cell>
          <cell r="W82" t="str">
            <v>00778642/PT</v>
          </cell>
          <cell r="X82">
            <v>2009</v>
          </cell>
          <cell r="Y82">
            <v>0</v>
          </cell>
          <cell r="Z82">
            <v>0</v>
          </cell>
          <cell r="AA82">
            <v>0</v>
          </cell>
        </row>
        <row r="83">
          <cell r="C83" t="str">
            <v>A096722</v>
          </cell>
          <cell r="D83" t="str">
            <v>Nguyễn Thái</v>
          </cell>
          <cell r="E83" t="str">
            <v>Hùng</v>
          </cell>
          <cell r="F83" t="str">
            <v>20/10/91</v>
          </cell>
          <cell r="G83" t="str">
            <v>A096722</v>
          </cell>
          <cell r="H83" t="str">
            <v>Nam</v>
          </cell>
          <cell r="I83" t="e">
            <v>#VALUE!</v>
          </cell>
          <cell r="J83" t="str">
            <v>Bình Thuận</v>
          </cell>
          <cell r="K83" t="str">
            <v>Huyện Hàm Thuận Nam-Bình Thuận</v>
          </cell>
          <cell r="L83">
            <v>0</v>
          </cell>
          <cell r="M83" t="str">
            <v>x</v>
          </cell>
          <cell r="N83" t="str">
            <v>x</v>
          </cell>
          <cell r="O83" t="str">
            <v>cn</v>
          </cell>
          <cell r="P83" t="str">
            <v>x</v>
          </cell>
          <cell r="Q83" t="str">
            <v>x</v>
          </cell>
          <cell r="R83" t="str">
            <v>x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 t="str">
            <v>BTN,TC,QP</v>
          </cell>
        </row>
        <row r="84">
          <cell r="C84" t="str">
            <v>A096324</v>
          </cell>
          <cell r="D84" t="str">
            <v>Phạm Khắc</v>
          </cell>
          <cell r="E84" t="str">
            <v>Hùng</v>
          </cell>
          <cell r="F84" t="str">
            <v>07/10/91</v>
          </cell>
          <cell r="G84" t="str">
            <v>A096324</v>
          </cell>
          <cell r="H84" t="str">
            <v>Nam</v>
          </cell>
          <cell r="I84" t="str">
            <v>K15A02</v>
          </cell>
          <cell r="J84" t="str">
            <v>Gia Lai</v>
          </cell>
          <cell r="K84" t="str">
            <v>TP. Pleiku-Gia Lai</v>
          </cell>
          <cell r="L84">
            <v>0</v>
          </cell>
          <cell r="M84" t="str">
            <v>x</v>
          </cell>
          <cell r="N84" t="str">
            <v>x</v>
          </cell>
          <cell r="O84" t="str">
            <v>cnpt</v>
          </cell>
          <cell r="P84" t="str">
            <v>x</v>
          </cell>
          <cell r="Q84" t="str">
            <v>x</v>
          </cell>
          <cell r="R84" t="str">
            <v>x</v>
          </cell>
          <cell r="S84" t="str">
            <v>x</v>
          </cell>
          <cell r="T84" t="str">
            <v>x</v>
          </cell>
          <cell r="U84">
            <v>0</v>
          </cell>
          <cell r="V84">
            <v>0</v>
          </cell>
          <cell r="W84" t="str">
            <v>00611077/PT</v>
          </cell>
          <cell r="X84">
            <v>2009</v>
          </cell>
          <cell r="Y84">
            <v>0</v>
          </cell>
          <cell r="Z84">
            <v>0</v>
          </cell>
          <cell r="AA84">
            <v>0</v>
          </cell>
        </row>
        <row r="85">
          <cell r="C85" t="str">
            <v>A096327</v>
          </cell>
          <cell r="D85" t="str">
            <v>Phạm Văn</v>
          </cell>
          <cell r="E85" t="str">
            <v>Hùng</v>
          </cell>
          <cell r="F85" t="str">
            <v>24/05/89</v>
          </cell>
          <cell r="G85" t="str">
            <v>A096327</v>
          </cell>
          <cell r="H85" t="str">
            <v>Nam</v>
          </cell>
          <cell r="I85" t="str">
            <v>K15A01</v>
          </cell>
          <cell r="J85" t="str">
            <v>Thái Bình</v>
          </cell>
          <cell r="K85" t="str">
            <v>Huyện Ia Grai-Gia Lai</v>
          </cell>
          <cell r="L85">
            <v>0</v>
          </cell>
          <cell r="M85" t="str">
            <v>x</v>
          </cell>
          <cell r="N85" t="str">
            <v>x</v>
          </cell>
          <cell r="O85" t="str">
            <v>x</v>
          </cell>
          <cell r="P85" t="str">
            <v>x</v>
          </cell>
          <cell r="Q85" t="str">
            <v>x</v>
          </cell>
          <cell r="R85" t="str">
            <v>x</v>
          </cell>
          <cell r="S85" t="str">
            <v>x</v>
          </cell>
          <cell r="T85" t="str">
            <v>x</v>
          </cell>
          <cell r="U85">
            <v>0</v>
          </cell>
          <cell r="V85" t="str">
            <v>x</v>
          </cell>
          <cell r="W85" t="str">
            <v>3669169/pt</v>
          </cell>
          <cell r="X85">
            <v>2007</v>
          </cell>
          <cell r="Y85">
            <v>0</v>
          </cell>
          <cell r="Z85">
            <v>0</v>
          </cell>
          <cell r="AA85">
            <v>0</v>
          </cell>
        </row>
        <row r="86">
          <cell r="C86" t="str">
            <v>A093668</v>
          </cell>
          <cell r="D86" t="str">
            <v>Hà Xuân</v>
          </cell>
          <cell r="E86" t="str">
            <v>Hưng</v>
          </cell>
          <cell r="F86" t="str">
            <v>10/12/90</v>
          </cell>
          <cell r="G86" t="str">
            <v>A093668</v>
          </cell>
          <cell r="H86" t="str">
            <v>Nam</v>
          </cell>
          <cell r="I86" t="str">
            <v>K15A01</v>
          </cell>
          <cell r="J86" t="str">
            <v>TP Hồ Chí Minh</v>
          </cell>
          <cell r="K86" t="str">
            <v>Quận Gò Vấp-TP Hồ Chí Minh</v>
          </cell>
          <cell r="L86">
            <v>0</v>
          </cell>
          <cell r="M86" t="str">
            <v>x</v>
          </cell>
          <cell r="N86" t="str">
            <v>x</v>
          </cell>
          <cell r="O86" t="str">
            <v>cnpt</v>
          </cell>
          <cell r="P86" t="str">
            <v>x</v>
          </cell>
          <cell r="Q86" t="str">
            <v>x</v>
          </cell>
          <cell r="R86" t="str">
            <v>x</v>
          </cell>
          <cell r="S86" t="str">
            <v>x</v>
          </cell>
          <cell r="T86" t="str">
            <v>x</v>
          </cell>
          <cell r="U86">
            <v>0</v>
          </cell>
          <cell r="V86">
            <v>0</v>
          </cell>
          <cell r="W86" t="str">
            <v>00438304/BSPT</v>
          </cell>
          <cell r="X86">
            <v>2009</v>
          </cell>
          <cell r="Y86">
            <v>0</v>
          </cell>
          <cell r="Z86">
            <v>0</v>
          </cell>
          <cell r="AA86">
            <v>0</v>
          </cell>
        </row>
        <row r="87">
          <cell r="C87" t="str">
            <v>A097635</v>
          </cell>
          <cell r="D87" t="str">
            <v>Nguyễn Thành</v>
          </cell>
          <cell r="E87" t="str">
            <v>Hưng</v>
          </cell>
          <cell r="F87" t="str">
            <v>10/04/89</v>
          </cell>
          <cell r="G87" t="str">
            <v>A097635</v>
          </cell>
          <cell r="H87" t="str">
            <v>Nam</v>
          </cell>
          <cell r="I87" t="e">
            <v>#VALUE!</v>
          </cell>
          <cell r="J87">
            <v>0</v>
          </cell>
          <cell r="K87" t="str">
            <v>TP. Đà Lạt-Lâm Đồng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 t="str">
            <v>x</v>
          </cell>
          <cell r="T87" t="str">
            <v>x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 t="str">
            <v>BTN,HB,GKS,HK,HSTT,</v>
          </cell>
        </row>
        <row r="88">
          <cell r="C88" t="str">
            <v>A075129</v>
          </cell>
          <cell r="D88" t="str">
            <v>Thái Trần Nam</v>
          </cell>
          <cell r="E88" t="str">
            <v>Hưng</v>
          </cell>
          <cell r="F88" t="str">
            <v>05/01/87</v>
          </cell>
          <cell r="G88" t="str">
            <v>A075129</v>
          </cell>
          <cell r="H88" t="str">
            <v>Nam</v>
          </cell>
          <cell r="I88" t="e">
            <v>#VALUE!</v>
          </cell>
          <cell r="J88" t="str">
            <v>Quảng Trị</v>
          </cell>
          <cell r="K88" t="str">
            <v>Huyện Vĩnh Linh-Quảng Trị</v>
          </cell>
          <cell r="L88" t="str">
            <v>x</v>
          </cell>
          <cell r="M88" t="str">
            <v>x</v>
          </cell>
          <cell r="N88" t="str">
            <v>x</v>
          </cell>
          <cell r="O88" t="str">
            <v>x</v>
          </cell>
          <cell r="P88" t="str">
            <v>x</v>
          </cell>
          <cell r="Q88" t="str">
            <v>x</v>
          </cell>
          <cell r="R88" t="str">
            <v>x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 t="str">
            <v>1477564/pt</v>
          </cell>
          <cell r="X88">
            <v>2005</v>
          </cell>
          <cell r="Y88">
            <v>0</v>
          </cell>
          <cell r="Z88">
            <v>0</v>
          </cell>
          <cell r="AA88">
            <v>0</v>
          </cell>
          <cell r="AB88" t="str">
            <v>TC,QP</v>
          </cell>
        </row>
        <row r="89">
          <cell r="C89" t="str">
            <v>A084167</v>
          </cell>
          <cell r="D89" t="str">
            <v>Nguyễn Thị Minh</v>
          </cell>
          <cell r="E89" t="str">
            <v>Hương</v>
          </cell>
          <cell r="F89" t="str">
            <v>25/09/90</v>
          </cell>
          <cell r="G89" t="str">
            <v>A084167</v>
          </cell>
          <cell r="H89" t="str">
            <v>Nữ</v>
          </cell>
          <cell r="I89" t="str">
            <v>K15A03</v>
          </cell>
          <cell r="J89" t="str">
            <v>TP Hồ Chí Minh</v>
          </cell>
          <cell r="K89">
            <v>0</v>
          </cell>
          <cell r="L89" t="str">
            <v>x</v>
          </cell>
          <cell r="M89" t="str">
            <v>x</v>
          </cell>
          <cell r="N89" t="str">
            <v>X</v>
          </cell>
          <cell r="O89">
            <v>0</v>
          </cell>
          <cell r="P89" t="str">
            <v>x</v>
          </cell>
          <cell r="Q89" t="str">
            <v>x</v>
          </cell>
          <cell r="R89" t="str">
            <v>x</v>
          </cell>
          <cell r="S89" t="str">
            <v>x</v>
          </cell>
          <cell r="T89" t="str">
            <v>X</v>
          </cell>
          <cell r="U89">
            <v>0</v>
          </cell>
          <cell r="V89">
            <v>0</v>
          </cell>
          <cell r="W89" t="str">
            <v>4162535/PT</v>
          </cell>
          <cell r="X89">
            <v>2008</v>
          </cell>
          <cell r="Y89">
            <v>0</v>
          </cell>
          <cell r="Z89">
            <v>0</v>
          </cell>
          <cell r="AA89">
            <v>0</v>
          </cell>
        </row>
        <row r="90">
          <cell r="C90" t="str">
            <v>A095970</v>
          </cell>
          <cell r="D90" t="str">
            <v>Nguyễn Đức</v>
          </cell>
          <cell r="E90" t="str">
            <v>Huy</v>
          </cell>
          <cell r="F90" t="str">
            <v>10/08/90</v>
          </cell>
          <cell r="G90" t="str">
            <v>A095970</v>
          </cell>
          <cell r="H90" t="str">
            <v>Nam</v>
          </cell>
          <cell r="I90" t="str">
            <v>K15A01</v>
          </cell>
          <cell r="J90" t="str">
            <v>Ngãi Giao, Châu Đức, Bà Rịa - Vũng Tàu</v>
          </cell>
          <cell r="K90" t="str">
            <v>Huyện Châu Đức-Bà Rịa - Vũng Tàu</v>
          </cell>
          <cell r="L90">
            <v>0</v>
          </cell>
          <cell r="M90" t="str">
            <v>x</v>
          </cell>
          <cell r="N90" t="str">
            <v>x</v>
          </cell>
          <cell r="O90" t="str">
            <v>cn</v>
          </cell>
          <cell r="P90" t="str">
            <v>x</v>
          </cell>
          <cell r="Q90" t="str">
            <v>x</v>
          </cell>
          <cell r="R90" t="str">
            <v>x</v>
          </cell>
          <cell r="S90" t="str">
            <v>x</v>
          </cell>
          <cell r="T90" t="str">
            <v>x</v>
          </cell>
          <cell r="U90">
            <v>0</v>
          </cell>
          <cell r="V90" t="str">
            <v>x</v>
          </cell>
          <cell r="W90" t="str">
            <v>06780/BSPT</v>
          </cell>
          <cell r="X90">
            <v>2008</v>
          </cell>
          <cell r="Y90">
            <v>0</v>
          </cell>
          <cell r="Z90">
            <v>0</v>
          </cell>
          <cell r="AA90">
            <v>0</v>
          </cell>
        </row>
        <row r="91">
          <cell r="C91" t="str">
            <v>A096721</v>
          </cell>
          <cell r="D91" t="str">
            <v>Nguyễn Phúc</v>
          </cell>
          <cell r="E91" t="str">
            <v>Huy</v>
          </cell>
          <cell r="F91" t="str">
            <v>14/04/91</v>
          </cell>
          <cell r="G91" t="str">
            <v>A096721</v>
          </cell>
          <cell r="H91" t="str">
            <v>Nam</v>
          </cell>
          <cell r="I91" t="str">
            <v>K15A01</v>
          </cell>
          <cell r="J91" t="str">
            <v>Sóc Trăng</v>
          </cell>
          <cell r="K91" t="str">
            <v>Huyện Mỹ Tú-Sóc Trăng</v>
          </cell>
          <cell r="L91">
            <v>0</v>
          </cell>
          <cell r="M91" t="str">
            <v>x</v>
          </cell>
          <cell r="N91" t="str">
            <v>pt</v>
          </cell>
          <cell r="O91" t="str">
            <v>cn</v>
          </cell>
          <cell r="P91" t="str">
            <v>pt</v>
          </cell>
          <cell r="Q91" t="str">
            <v>x</v>
          </cell>
          <cell r="R91" t="str">
            <v>x</v>
          </cell>
          <cell r="S91" t="str">
            <v>x</v>
          </cell>
          <cell r="T91" t="str">
            <v>x</v>
          </cell>
          <cell r="U91">
            <v>0</v>
          </cell>
          <cell r="V91" t="str">
            <v>x</v>
          </cell>
          <cell r="W91" t="str">
            <v>006022528/PT</v>
          </cell>
          <cell r="X91">
            <v>2009</v>
          </cell>
          <cell r="Y91">
            <v>0</v>
          </cell>
          <cell r="Z91">
            <v>0</v>
          </cell>
          <cell r="AA91">
            <v>0</v>
          </cell>
        </row>
        <row r="92">
          <cell r="C92" t="str">
            <v>A096615</v>
          </cell>
          <cell r="D92" t="str">
            <v>Phạm Thị</v>
          </cell>
          <cell r="E92" t="str">
            <v>Huyền</v>
          </cell>
          <cell r="F92" t="str">
            <v>08/03/91</v>
          </cell>
          <cell r="G92" t="str">
            <v>A096615</v>
          </cell>
          <cell r="H92" t="str">
            <v>Nữ</v>
          </cell>
          <cell r="I92" t="str">
            <v>K15A02</v>
          </cell>
          <cell r="J92" t="str">
            <v>Quảng Trị</v>
          </cell>
          <cell r="K92" t="str">
            <v>Huyện Vĩnh Linh-Quảng Trị</v>
          </cell>
          <cell r="L92">
            <v>0</v>
          </cell>
          <cell r="M92" t="str">
            <v>x</v>
          </cell>
          <cell r="N92" t="str">
            <v>x</v>
          </cell>
          <cell r="O92" t="str">
            <v>cn</v>
          </cell>
          <cell r="P92" t="str">
            <v>x</v>
          </cell>
          <cell r="Q92" t="str">
            <v>x</v>
          </cell>
          <cell r="R92" t="str">
            <v>x</v>
          </cell>
          <cell r="S92" t="str">
            <v>x</v>
          </cell>
          <cell r="T92" t="str">
            <v>x</v>
          </cell>
          <cell r="U92">
            <v>0</v>
          </cell>
          <cell r="V92" t="str">
            <v>x</v>
          </cell>
          <cell r="W92" t="str">
            <v>000549/BSPT</v>
          </cell>
          <cell r="X92">
            <v>2009</v>
          </cell>
          <cell r="Y92">
            <v>0</v>
          </cell>
          <cell r="Z92">
            <v>0</v>
          </cell>
          <cell r="AA92">
            <v>0</v>
          </cell>
        </row>
        <row r="93">
          <cell r="C93" t="str">
            <v>A097059</v>
          </cell>
          <cell r="D93" t="str">
            <v>Lại Hoàng</v>
          </cell>
          <cell r="E93" t="str">
            <v>Khanh</v>
          </cell>
          <cell r="F93" t="str">
            <v>08/07/90</v>
          </cell>
          <cell r="G93" t="str">
            <v>A097059</v>
          </cell>
          <cell r="H93" t="str">
            <v>Nam</v>
          </cell>
          <cell r="I93" t="str">
            <v>K16A02</v>
          </cell>
          <cell r="J93" t="str">
            <v>Đồng Nai</v>
          </cell>
          <cell r="K93" t="str">
            <v>Huyện Thống Nhất-Đồng Nai</v>
          </cell>
          <cell r="L93">
            <v>0</v>
          </cell>
          <cell r="M93" t="str">
            <v>x</v>
          </cell>
          <cell r="N93" t="str">
            <v>pt</v>
          </cell>
          <cell r="O93" t="str">
            <v>pt</v>
          </cell>
          <cell r="P93" t="str">
            <v>pt</v>
          </cell>
          <cell r="Q93" t="str">
            <v>x</v>
          </cell>
          <cell r="R93" t="str">
            <v>x</v>
          </cell>
          <cell r="S93">
            <v>0</v>
          </cell>
          <cell r="T93">
            <v>0</v>
          </cell>
          <cell r="U93">
            <v>0</v>
          </cell>
          <cell r="V93" t="str">
            <v>x</v>
          </cell>
          <cell r="W93" t="str">
            <v>4504230/pt</v>
          </cell>
          <cell r="X93">
            <v>2008</v>
          </cell>
          <cell r="Y93">
            <v>0</v>
          </cell>
          <cell r="Z93">
            <v>0</v>
          </cell>
          <cell r="AA93">
            <v>0</v>
          </cell>
          <cell r="AB93" t="str">
            <v>TC,QP</v>
          </cell>
        </row>
        <row r="94">
          <cell r="C94" t="str">
            <v>A094782</v>
          </cell>
          <cell r="D94" t="str">
            <v>Đặng Gia</v>
          </cell>
          <cell r="E94" t="str">
            <v>Khoa</v>
          </cell>
          <cell r="F94" t="str">
            <v>10/08/91</v>
          </cell>
          <cell r="G94" t="str">
            <v>A094782</v>
          </cell>
          <cell r="H94" t="str">
            <v>Nam</v>
          </cell>
          <cell r="I94" t="str">
            <v>K15A02</v>
          </cell>
          <cell r="J94" t="str">
            <v>Bến Tre</v>
          </cell>
          <cell r="K94" t="str">
            <v>TP. Bến Tre-Bến Tre</v>
          </cell>
          <cell r="L94">
            <v>0</v>
          </cell>
          <cell r="M94" t="str">
            <v>x</v>
          </cell>
          <cell r="N94" t="str">
            <v>x</v>
          </cell>
          <cell r="O94" t="str">
            <v>cn</v>
          </cell>
          <cell r="P94" t="str">
            <v>x</v>
          </cell>
          <cell r="Q94" t="str">
            <v>x</v>
          </cell>
          <cell r="R94" t="str">
            <v>x</v>
          </cell>
          <cell r="S94" t="str">
            <v>x</v>
          </cell>
          <cell r="T94" t="str">
            <v>x</v>
          </cell>
          <cell r="U94">
            <v>0</v>
          </cell>
          <cell r="V94" t="str">
            <v>x</v>
          </cell>
          <cell r="W94" t="str">
            <v>00376220/PT</v>
          </cell>
          <cell r="X94">
            <v>2009</v>
          </cell>
          <cell r="Y94">
            <v>0</v>
          </cell>
          <cell r="Z94">
            <v>0</v>
          </cell>
          <cell r="AA94">
            <v>0</v>
          </cell>
        </row>
        <row r="95">
          <cell r="C95" t="str">
            <v>A091459</v>
          </cell>
          <cell r="D95" t="str">
            <v>Huỳnh Hoàng</v>
          </cell>
          <cell r="E95" t="str">
            <v>Khoa</v>
          </cell>
          <cell r="F95" t="str">
            <v>07/09/91</v>
          </cell>
          <cell r="G95" t="str">
            <v>A091459</v>
          </cell>
          <cell r="H95" t="str">
            <v>Nam</v>
          </cell>
          <cell r="I95" t="e">
            <v>#VALUE!</v>
          </cell>
          <cell r="J95" t="str">
            <v>Cà Mau</v>
          </cell>
          <cell r="K95" t="str">
            <v>TP.Cà Mau-Cà Mau</v>
          </cell>
          <cell r="L95">
            <v>0</v>
          </cell>
          <cell r="M95" t="str">
            <v>x</v>
          </cell>
          <cell r="N95" t="str">
            <v>x</v>
          </cell>
          <cell r="O95" t="str">
            <v>cn</v>
          </cell>
          <cell r="P95" t="str">
            <v>x</v>
          </cell>
          <cell r="Q95" t="str">
            <v>x</v>
          </cell>
          <cell r="R95" t="str">
            <v>x</v>
          </cell>
          <cell r="S95">
            <v>0</v>
          </cell>
          <cell r="T95" t="str">
            <v>x</v>
          </cell>
          <cell r="U95">
            <v>0</v>
          </cell>
          <cell r="V95" t="str">
            <v>x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 t="str">
            <v>BTN,TC,</v>
          </cell>
        </row>
        <row r="96">
          <cell r="C96" t="str">
            <v>A091550</v>
          </cell>
          <cell r="D96" t="str">
            <v>Nguyễn Anh</v>
          </cell>
          <cell r="E96" t="str">
            <v>Khoa</v>
          </cell>
          <cell r="F96" t="str">
            <v>07/09/91</v>
          </cell>
          <cell r="G96" t="str">
            <v>A091550</v>
          </cell>
          <cell r="H96" t="str">
            <v>Nữ</v>
          </cell>
          <cell r="I96" t="str">
            <v>K15A02</v>
          </cell>
          <cell r="J96" t="str">
            <v>Đồng Tháp</v>
          </cell>
          <cell r="K96" t="str">
            <v>Huyện Cao Lãnh-Đồng Tháp</v>
          </cell>
          <cell r="L96">
            <v>0</v>
          </cell>
          <cell r="M96" t="str">
            <v>x</v>
          </cell>
          <cell r="N96" t="str">
            <v>x</v>
          </cell>
          <cell r="O96" t="str">
            <v>cn</v>
          </cell>
          <cell r="P96" t="str">
            <v>x</v>
          </cell>
          <cell r="Q96" t="str">
            <v>x</v>
          </cell>
          <cell r="R96" t="str">
            <v>x</v>
          </cell>
          <cell r="S96" t="str">
            <v>x</v>
          </cell>
          <cell r="T96" t="str">
            <v>x</v>
          </cell>
          <cell r="U96">
            <v>0</v>
          </cell>
          <cell r="V96" t="str">
            <v>x</v>
          </cell>
          <cell r="W96" t="str">
            <v>00503718/PT</v>
          </cell>
          <cell r="X96">
            <v>2009</v>
          </cell>
          <cell r="Y96">
            <v>0</v>
          </cell>
          <cell r="Z96">
            <v>0</v>
          </cell>
          <cell r="AA96">
            <v>0</v>
          </cell>
        </row>
        <row r="97">
          <cell r="C97" t="str">
            <v>A096533</v>
          </cell>
          <cell r="D97" t="str">
            <v>Nguyễn Minh</v>
          </cell>
          <cell r="E97" t="str">
            <v>Khoa</v>
          </cell>
          <cell r="F97" t="str">
            <v>03/03/91</v>
          </cell>
          <cell r="G97" t="str">
            <v>A096533</v>
          </cell>
          <cell r="H97" t="str">
            <v>Nam</v>
          </cell>
          <cell r="I97" t="str">
            <v>K15A01</v>
          </cell>
          <cell r="J97" t="str">
            <v>Quy Nhơn</v>
          </cell>
          <cell r="K97" t="str">
            <v>TP. Qui Nhơn-Bình Định</v>
          </cell>
          <cell r="L97">
            <v>0</v>
          </cell>
          <cell r="M97" t="str">
            <v>x</v>
          </cell>
          <cell r="N97" t="str">
            <v>x</v>
          </cell>
          <cell r="O97" t="str">
            <v>cn</v>
          </cell>
          <cell r="P97" t="str">
            <v>x</v>
          </cell>
          <cell r="Q97" t="str">
            <v>x</v>
          </cell>
          <cell r="R97" t="str">
            <v>x</v>
          </cell>
          <cell r="S97" t="str">
            <v>x</v>
          </cell>
          <cell r="T97" t="str">
            <v>x</v>
          </cell>
          <cell r="U97">
            <v>0</v>
          </cell>
          <cell r="V97">
            <v>0</v>
          </cell>
          <cell r="W97" t="str">
            <v>00554726/PT</v>
          </cell>
          <cell r="X97">
            <v>2009</v>
          </cell>
          <cell r="Y97">
            <v>0</v>
          </cell>
          <cell r="Z97">
            <v>0</v>
          </cell>
          <cell r="AA97">
            <v>0</v>
          </cell>
        </row>
        <row r="98">
          <cell r="C98" t="str">
            <v>A096012</v>
          </cell>
          <cell r="D98" t="str">
            <v>Lương Xuân</v>
          </cell>
          <cell r="E98" t="str">
            <v>Khôi</v>
          </cell>
          <cell r="F98" t="str">
            <v>06/09/91</v>
          </cell>
          <cell r="G98" t="str">
            <v>A096012</v>
          </cell>
          <cell r="H98" t="str">
            <v>Nam</v>
          </cell>
          <cell r="I98" t="str">
            <v>K15A03</v>
          </cell>
          <cell r="J98" t="str">
            <v>Thanh Hóa</v>
          </cell>
          <cell r="K98" t="str">
            <v>Quận Chín-TP Hồ Chí Minh</v>
          </cell>
          <cell r="L98">
            <v>0</v>
          </cell>
          <cell r="M98" t="str">
            <v>x</v>
          </cell>
          <cell r="N98" t="str">
            <v>pt</v>
          </cell>
          <cell r="O98" t="str">
            <v>cn</v>
          </cell>
          <cell r="P98" t="str">
            <v>pt</v>
          </cell>
          <cell r="Q98" t="str">
            <v>x</v>
          </cell>
          <cell r="R98" t="str">
            <v>x</v>
          </cell>
          <cell r="S98" t="str">
            <v>x</v>
          </cell>
          <cell r="T98" t="str">
            <v>x</v>
          </cell>
          <cell r="U98">
            <v>0</v>
          </cell>
          <cell r="V98" t="str">
            <v>x</v>
          </cell>
          <cell r="W98" t="str">
            <v>00445976/PT</v>
          </cell>
          <cell r="X98">
            <v>2009</v>
          </cell>
          <cell r="Y98">
            <v>0</v>
          </cell>
          <cell r="Z98">
            <v>0</v>
          </cell>
          <cell r="AA98">
            <v>0</v>
          </cell>
        </row>
        <row r="99">
          <cell r="C99" t="str">
            <v>A086020</v>
          </cell>
          <cell r="D99" t="str">
            <v>Nguyễn</v>
          </cell>
          <cell r="E99" t="str">
            <v>Khôi</v>
          </cell>
          <cell r="F99" t="str">
            <v>15/06/90</v>
          </cell>
          <cell r="G99" t="str">
            <v>A086020</v>
          </cell>
          <cell r="H99" t="str">
            <v>Nam</v>
          </cell>
          <cell r="I99" t="str">
            <v>K15A02</v>
          </cell>
          <cell r="J99" t="str">
            <v>TP Hồ Chí Minh</v>
          </cell>
          <cell r="K99" t="str">
            <v>Quận Tân Phú-TP Hồ Chí Minh</v>
          </cell>
          <cell r="L99">
            <v>0</v>
          </cell>
          <cell r="M99" t="str">
            <v>x</v>
          </cell>
          <cell r="N99" t="str">
            <v>x</v>
          </cell>
          <cell r="O99" t="str">
            <v>x</v>
          </cell>
          <cell r="P99" t="str">
            <v>x</v>
          </cell>
          <cell r="Q99" t="str">
            <v>x</v>
          </cell>
          <cell r="R99" t="str">
            <v>x</v>
          </cell>
          <cell r="S99" t="str">
            <v>X</v>
          </cell>
          <cell r="T99" t="str">
            <v>x</v>
          </cell>
          <cell r="U99">
            <v>0</v>
          </cell>
          <cell r="V99" t="str">
            <v>x</v>
          </cell>
          <cell r="W99" t="str">
            <v>4162570/pt</v>
          </cell>
          <cell r="X99">
            <v>2008</v>
          </cell>
          <cell r="Y99">
            <v>0</v>
          </cell>
          <cell r="Z99">
            <v>0</v>
          </cell>
          <cell r="AA99">
            <v>0</v>
          </cell>
        </row>
        <row r="100">
          <cell r="C100" t="str">
            <v>A097412</v>
          </cell>
          <cell r="D100" t="str">
            <v>Võ Anh Hào</v>
          </cell>
          <cell r="E100" t="str">
            <v>Kiệt</v>
          </cell>
          <cell r="F100" t="str">
            <v>21/06/89</v>
          </cell>
          <cell r="G100" t="str">
            <v>A097412</v>
          </cell>
          <cell r="H100" t="str">
            <v>Nam</v>
          </cell>
          <cell r="I100" t="str">
            <v>K15A01</v>
          </cell>
          <cell r="J100" t="str">
            <v>Qui Nhơn, Bình Định</v>
          </cell>
          <cell r="K100" t="str">
            <v>TP. Qui Nhơn-Bình Định</v>
          </cell>
          <cell r="L100">
            <v>0</v>
          </cell>
          <cell r="M100" t="str">
            <v>x</v>
          </cell>
          <cell r="N100" t="str">
            <v>x</v>
          </cell>
          <cell r="O100" t="str">
            <v>pt</v>
          </cell>
          <cell r="P100" t="str">
            <v>x</v>
          </cell>
          <cell r="Q100" t="str">
            <v>x</v>
          </cell>
          <cell r="R100" t="str">
            <v>x</v>
          </cell>
          <cell r="S100" t="str">
            <v>x</v>
          </cell>
          <cell r="T100" t="str">
            <v>x</v>
          </cell>
          <cell r="U100">
            <v>0</v>
          </cell>
          <cell r="V100" t="str">
            <v>x</v>
          </cell>
          <cell r="W100" t="str">
            <v>3442035/pt</v>
          </cell>
          <cell r="X100">
            <v>2007</v>
          </cell>
          <cell r="Y100">
            <v>0</v>
          </cell>
          <cell r="Z100">
            <v>0</v>
          </cell>
          <cell r="AA100">
            <v>0</v>
          </cell>
        </row>
        <row r="101">
          <cell r="C101" t="str">
            <v>A097463</v>
          </cell>
          <cell r="D101" t="str">
            <v>Nguyễn Trường</v>
          </cell>
          <cell r="E101" t="str">
            <v>Lam</v>
          </cell>
          <cell r="F101" t="str">
            <v>09/09/91</v>
          </cell>
          <cell r="G101" t="str">
            <v>A097463</v>
          </cell>
          <cell r="H101" t="str">
            <v>Nam</v>
          </cell>
          <cell r="I101" t="str">
            <v>K15A03</v>
          </cell>
          <cell r="J101" t="str">
            <v>Bình Thuận</v>
          </cell>
          <cell r="K101" t="str">
            <v>TP.Phan Thiết-Bình Thuận</v>
          </cell>
          <cell r="L101">
            <v>0</v>
          </cell>
          <cell r="M101">
            <v>0</v>
          </cell>
          <cell r="N101" t="str">
            <v>pt</v>
          </cell>
          <cell r="O101" t="str">
            <v>cn</v>
          </cell>
          <cell r="P101" t="str">
            <v>x</v>
          </cell>
          <cell r="Q101" t="str">
            <v>x</v>
          </cell>
          <cell r="R101" t="str">
            <v>x</v>
          </cell>
          <cell r="S101" t="str">
            <v>x</v>
          </cell>
          <cell r="T101" t="str">
            <v>x</v>
          </cell>
          <cell r="U101">
            <v>0</v>
          </cell>
          <cell r="V101" t="str">
            <v>x</v>
          </cell>
          <cell r="W101" t="str">
            <v>00454054/PT</v>
          </cell>
          <cell r="X101">
            <v>2009</v>
          </cell>
          <cell r="Y101">
            <v>0</v>
          </cell>
          <cell r="Z101">
            <v>0</v>
          </cell>
          <cell r="AA101">
            <v>0</v>
          </cell>
        </row>
        <row r="102">
          <cell r="C102" t="str">
            <v>A097240</v>
          </cell>
          <cell r="D102" t="str">
            <v>Trần Tùng</v>
          </cell>
          <cell r="E102" t="str">
            <v>Lâm</v>
          </cell>
          <cell r="F102" t="str">
            <v>03/01/88</v>
          </cell>
          <cell r="G102" t="str">
            <v>A097240</v>
          </cell>
          <cell r="H102" t="str">
            <v>Nam</v>
          </cell>
          <cell r="I102" t="str">
            <v>K15A01</v>
          </cell>
          <cell r="J102" t="str">
            <v>Mộ Đức, Quảng Ngãi</v>
          </cell>
          <cell r="K102" t="str">
            <v>Huyện Di Linh-Lâm Đồng</v>
          </cell>
          <cell r="L102">
            <v>0</v>
          </cell>
          <cell r="M102">
            <v>0</v>
          </cell>
          <cell r="N102" t="str">
            <v>pt</v>
          </cell>
          <cell r="O102" t="str">
            <v>pt</v>
          </cell>
          <cell r="P102" t="str">
            <v>pt</v>
          </cell>
          <cell r="Q102" t="str">
            <v>x</v>
          </cell>
          <cell r="R102" t="str">
            <v>x</v>
          </cell>
          <cell r="S102" t="str">
            <v>x</v>
          </cell>
          <cell r="T102" t="str">
            <v>x</v>
          </cell>
          <cell r="U102">
            <v>0</v>
          </cell>
          <cell r="V102">
            <v>0</v>
          </cell>
          <cell r="W102" t="str">
            <v>2733125/pt</v>
          </cell>
          <cell r="X102">
            <v>2006</v>
          </cell>
          <cell r="Y102">
            <v>0</v>
          </cell>
          <cell r="Z102">
            <v>0</v>
          </cell>
          <cell r="AA102">
            <v>0</v>
          </cell>
        </row>
        <row r="103">
          <cell r="C103" t="str">
            <v>A091552</v>
          </cell>
          <cell r="D103" t="str">
            <v>Đỗ Quang</v>
          </cell>
          <cell r="E103" t="str">
            <v>Lân</v>
          </cell>
          <cell r="F103" t="str">
            <v>29/07/91</v>
          </cell>
          <cell r="G103" t="str">
            <v>A091552</v>
          </cell>
          <cell r="H103" t="str">
            <v>Nam</v>
          </cell>
          <cell r="I103" t="str">
            <v>K15A01</v>
          </cell>
          <cell r="J103" t="str">
            <v>Bình Định</v>
          </cell>
          <cell r="K103" t="str">
            <v>Huyện Phù Mỹ-Bình Định</v>
          </cell>
          <cell r="L103">
            <v>0</v>
          </cell>
          <cell r="M103" t="str">
            <v>x</v>
          </cell>
          <cell r="N103" t="str">
            <v>pt</v>
          </cell>
          <cell r="O103" t="str">
            <v>cnpt</v>
          </cell>
          <cell r="P103" t="str">
            <v>x</v>
          </cell>
          <cell r="Q103" t="str">
            <v>x</v>
          </cell>
          <cell r="R103" t="str">
            <v>x</v>
          </cell>
          <cell r="S103" t="str">
            <v>x</v>
          </cell>
          <cell r="T103" t="str">
            <v>x</v>
          </cell>
          <cell r="U103">
            <v>0</v>
          </cell>
          <cell r="V103" t="str">
            <v>x</v>
          </cell>
          <cell r="W103" t="str">
            <v>00565228/PT</v>
          </cell>
          <cell r="X103">
            <v>2009</v>
          </cell>
          <cell r="Y103">
            <v>0</v>
          </cell>
          <cell r="Z103">
            <v>0</v>
          </cell>
          <cell r="AA103">
            <v>0</v>
          </cell>
        </row>
        <row r="104">
          <cell r="C104" t="str">
            <v>A093653</v>
          </cell>
          <cell r="D104" t="str">
            <v>Nguyễn Vũ Ngọc</v>
          </cell>
          <cell r="E104" t="str">
            <v>Lễ</v>
          </cell>
          <cell r="F104" t="str">
            <v>30/03/90</v>
          </cell>
          <cell r="G104" t="str">
            <v>A093653</v>
          </cell>
          <cell r="H104" t="str">
            <v>Nam</v>
          </cell>
          <cell r="I104" t="str">
            <v>K15A01</v>
          </cell>
          <cell r="J104" t="str">
            <v>TP Hồ Chí Minh</v>
          </cell>
          <cell r="K104" t="str">
            <v>Quận Phú Nhuận-TP Hồ Chí Minh</v>
          </cell>
          <cell r="L104">
            <v>0</v>
          </cell>
          <cell r="M104" t="str">
            <v>x</v>
          </cell>
          <cell r="N104" t="str">
            <v>pt</v>
          </cell>
          <cell r="O104" t="str">
            <v>pt</v>
          </cell>
          <cell r="P104" t="str">
            <v>x</v>
          </cell>
          <cell r="Q104" t="str">
            <v>x</v>
          </cell>
          <cell r="R104" t="str">
            <v>x</v>
          </cell>
          <cell r="S104" t="str">
            <v>x</v>
          </cell>
          <cell r="T104" t="str">
            <v>x</v>
          </cell>
          <cell r="U104">
            <v>0</v>
          </cell>
          <cell r="V104">
            <v>0</v>
          </cell>
          <cell r="W104" t="str">
            <v>4447759/pt</v>
          </cell>
          <cell r="X104">
            <v>2008</v>
          </cell>
          <cell r="Y104">
            <v>0</v>
          </cell>
          <cell r="Z104">
            <v>0</v>
          </cell>
          <cell r="AA104">
            <v>0</v>
          </cell>
        </row>
        <row r="105">
          <cell r="C105" t="str">
            <v>A094640</v>
          </cell>
          <cell r="D105" t="str">
            <v>Võ Đỗ Hiếu</v>
          </cell>
          <cell r="E105" t="str">
            <v>Liêm</v>
          </cell>
          <cell r="F105" t="str">
            <v>31/12/90</v>
          </cell>
          <cell r="G105" t="str">
            <v>A094640</v>
          </cell>
          <cell r="H105" t="str">
            <v>Nam</v>
          </cell>
          <cell r="I105" t="str">
            <v>K15A01</v>
          </cell>
          <cell r="J105" t="str">
            <v>Quảng Ngãi</v>
          </cell>
          <cell r="K105" t="str">
            <v>Huyện Mộ Đức-Quảng Ngãi</v>
          </cell>
          <cell r="L105">
            <v>0</v>
          </cell>
          <cell r="M105" t="str">
            <v>x</v>
          </cell>
          <cell r="N105" t="str">
            <v>pt</v>
          </cell>
          <cell r="O105" t="str">
            <v>cn</v>
          </cell>
          <cell r="P105" t="str">
            <v>x</v>
          </cell>
          <cell r="Q105" t="str">
            <v>x</v>
          </cell>
          <cell r="R105" t="str">
            <v>x</v>
          </cell>
          <cell r="S105" t="str">
            <v>x</v>
          </cell>
          <cell r="T105" t="str">
            <v>x</v>
          </cell>
          <cell r="U105">
            <v>0</v>
          </cell>
          <cell r="V105" t="str">
            <v>x</v>
          </cell>
          <cell r="W105" t="str">
            <v>00781510/PT</v>
          </cell>
          <cell r="X105">
            <v>2009</v>
          </cell>
          <cell r="Y105">
            <v>0</v>
          </cell>
          <cell r="Z105">
            <v>0</v>
          </cell>
          <cell r="AA105">
            <v>0</v>
          </cell>
        </row>
        <row r="106">
          <cell r="C106" t="str">
            <v>A097437</v>
          </cell>
          <cell r="D106" t="str">
            <v>Nguyễn Huỳnh phương</v>
          </cell>
          <cell r="E106" t="str">
            <v>Linh</v>
          </cell>
          <cell r="F106" t="str">
            <v>28/09/91</v>
          </cell>
          <cell r="G106" t="str">
            <v>A097437</v>
          </cell>
          <cell r="H106" t="str">
            <v>Nam</v>
          </cell>
          <cell r="I106" t="str">
            <v>K15A01</v>
          </cell>
          <cell r="J106" t="str">
            <v>TP Hồ Chí Minh</v>
          </cell>
          <cell r="K106" t="str">
            <v>Quận Bảy-TP Hồ Chí Minh</v>
          </cell>
          <cell r="L106">
            <v>0</v>
          </cell>
          <cell r="M106" t="str">
            <v>x</v>
          </cell>
          <cell r="N106" t="str">
            <v>x</v>
          </cell>
          <cell r="O106" t="str">
            <v>cn</v>
          </cell>
          <cell r="P106" t="str">
            <v>x</v>
          </cell>
          <cell r="Q106" t="str">
            <v>x</v>
          </cell>
          <cell r="R106" t="str">
            <v>x</v>
          </cell>
          <cell r="S106" t="str">
            <v>x</v>
          </cell>
          <cell r="T106" t="str">
            <v>x</v>
          </cell>
          <cell r="U106">
            <v>0</v>
          </cell>
          <cell r="V106" t="str">
            <v>x</v>
          </cell>
          <cell r="W106" t="str">
            <v>00414979/BSPT</v>
          </cell>
          <cell r="X106">
            <v>2009</v>
          </cell>
          <cell r="Y106">
            <v>0</v>
          </cell>
          <cell r="Z106">
            <v>0</v>
          </cell>
          <cell r="AA106">
            <v>0</v>
          </cell>
        </row>
        <row r="107">
          <cell r="C107" t="str">
            <v>A094876</v>
          </cell>
          <cell r="D107" t="str">
            <v>Phạm Việt</v>
          </cell>
          <cell r="E107" t="str">
            <v>Linh</v>
          </cell>
          <cell r="F107" t="str">
            <v>01/12/91</v>
          </cell>
          <cell r="G107" t="str">
            <v>A094876</v>
          </cell>
          <cell r="H107" t="str">
            <v>Nam</v>
          </cell>
          <cell r="I107" t="e">
            <v>#VALUE!</v>
          </cell>
          <cell r="J107" t="str">
            <v>TP Hồ Chí Minh</v>
          </cell>
          <cell r="K107" t="str">
            <v>Quận Bình Thạnh-TP Hồ Chí Minh</v>
          </cell>
          <cell r="L107">
            <v>0</v>
          </cell>
          <cell r="M107" t="str">
            <v>x</v>
          </cell>
          <cell r="N107" t="str">
            <v>x</v>
          </cell>
          <cell r="O107" t="str">
            <v>cn</v>
          </cell>
          <cell r="P107" t="str">
            <v>pt</v>
          </cell>
          <cell r="Q107" t="str">
            <v>x</v>
          </cell>
          <cell r="R107" t="str">
            <v>x</v>
          </cell>
          <cell r="S107">
            <v>0</v>
          </cell>
          <cell r="T107">
            <v>0</v>
          </cell>
          <cell r="U107">
            <v>0</v>
          </cell>
          <cell r="V107" t="str">
            <v>x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 t="str">
            <v>BTN,TC,QP</v>
          </cell>
        </row>
        <row r="108">
          <cell r="C108" t="str">
            <v>A091462</v>
          </cell>
          <cell r="D108" t="str">
            <v>Lại Duy</v>
          </cell>
          <cell r="E108" t="str">
            <v>Lộc</v>
          </cell>
          <cell r="F108" t="str">
            <v>19/02/90</v>
          </cell>
          <cell r="G108" t="str">
            <v>A091462</v>
          </cell>
          <cell r="H108" t="str">
            <v>Nam</v>
          </cell>
          <cell r="I108" t="str">
            <v>K15A03</v>
          </cell>
          <cell r="J108" t="str">
            <v>Hà Nam Ninh</v>
          </cell>
          <cell r="K108" t="str">
            <v>Thị xã Bảo Lộc-Lâm Đồng</v>
          </cell>
          <cell r="L108">
            <v>0</v>
          </cell>
          <cell r="M108" t="str">
            <v>x</v>
          </cell>
          <cell r="N108" t="str">
            <v>pt</v>
          </cell>
          <cell r="O108" t="str">
            <v>cnpt</v>
          </cell>
          <cell r="P108" t="str">
            <v>pt</v>
          </cell>
          <cell r="Q108" t="str">
            <v>x</v>
          </cell>
          <cell r="R108" t="str">
            <v>x</v>
          </cell>
          <cell r="S108" t="str">
            <v>x</v>
          </cell>
          <cell r="T108" t="str">
            <v>x</v>
          </cell>
          <cell r="U108">
            <v>0</v>
          </cell>
          <cell r="V108">
            <v>0</v>
          </cell>
          <cell r="W108" t="str">
            <v>00629795/PT</v>
          </cell>
          <cell r="X108">
            <v>2009</v>
          </cell>
          <cell r="Y108">
            <v>0</v>
          </cell>
          <cell r="Z108">
            <v>0</v>
          </cell>
          <cell r="AA108">
            <v>0</v>
          </cell>
        </row>
        <row r="109">
          <cell r="C109" t="str">
            <v>A093602</v>
          </cell>
          <cell r="D109" t="str">
            <v>Tống Vĩnh</v>
          </cell>
          <cell r="E109" t="str">
            <v>Lộc</v>
          </cell>
          <cell r="F109" t="str">
            <v>29/12/91</v>
          </cell>
          <cell r="G109" t="str">
            <v>A093602</v>
          </cell>
          <cell r="H109" t="str">
            <v>Nam</v>
          </cell>
          <cell r="I109" t="str">
            <v>K15A02</v>
          </cell>
          <cell r="J109" t="str">
            <v>TP Hồ Chí Minh</v>
          </cell>
          <cell r="K109" t="str">
            <v>Quận Một-TP Hồ Chí Minh</v>
          </cell>
          <cell r="L109">
            <v>0</v>
          </cell>
          <cell r="M109" t="str">
            <v>x</v>
          </cell>
          <cell r="N109" t="str">
            <v>x</v>
          </cell>
          <cell r="O109" t="str">
            <v>cn</v>
          </cell>
          <cell r="P109" t="str">
            <v>x</v>
          </cell>
          <cell r="Q109" t="str">
            <v>x</v>
          </cell>
          <cell r="R109" t="str">
            <v>x</v>
          </cell>
          <cell r="S109" t="str">
            <v>x</v>
          </cell>
          <cell r="T109" t="str">
            <v>x</v>
          </cell>
          <cell r="U109">
            <v>0</v>
          </cell>
          <cell r="V109" t="str">
            <v>x</v>
          </cell>
          <cell r="W109" t="str">
            <v>00404745/PT</v>
          </cell>
          <cell r="X109">
            <v>2009</v>
          </cell>
          <cell r="Y109">
            <v>0</v>
          </cell>
          <cell r="Z109">
            <v>0</v>
          </cell>
          <cell r="AA109">
            <v>0</v>
          </cell>
        </row>
        <row r="110">
          <cell r="C110" t="str">
            <v>A095205</v>
          </cell>
          <cell r="D110" t="str">
            <v>Trần Đức</v>
          </cell>
          <cell r="E110" t="str">
            <v>Lộc</v>
          </cell>
          <cell r="F110" t="str">
            <v>24/10/91</v>
          </cell>
          <cell r="G110" t="str">
            <v>A095205</v>
          </cell>
          <cell r="H110" t="str">
            <v>Nam</v>
          </cell>
          <cell r="I110" t="str">
            <v>K15A01</v>
          </cell>
          <cell r="J110" t="str">
            <v>Bình Thuận</v>
          </cell>
          <cell r="K110" t="str">
            <v>TP.Phan Thiết-Bình Thuận</v>
          </cell>
          <cell r="L110">
            <v>0</v>
          </cell>
          <cell r="M110" t="str">
            <v>x</v>
          </cell>
          <cell r="N110" t="str">
            <v>pt</v>
          </cell>
          <cell r="O110" t="str">
            <v>cn</v>
          </cell>
          <cell r="P110" t="str">
            <v>x</v>
          </cell>
          <cell r="Q110" t="str">
            <v>x</v>
          </cell>
          <cell r="R110" t="str">
            <v>x</v>
          </cell>
          <cell r="S110" t="str">
            <v>X</v>
          </cell>
          <cell r="T110" t="str">
            <v>x</v>
          </cell>
          <cell r="U110">
            <v>0</v>
          </cell>
          <cell r="V110" t="str">
            <v>x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 t="str">
            <v>BTN,</v>
          </cell>
        </row>
        <row r="111">
          <cell r="C111" t="str">
            <v>A093610</v>
          </cell>
          <cell r="D111" t="str">
            <v>Trịnh Quốc</v>
          </cell>
          <cell r="E111" t="str">
            <v>Lộc</v>
          </cell>
          <cell r="F111" t="str">
            <v>09/12/91</v>
          </cell>
          <cell r="G111" t="str">
            <v>A093610</v>
          </cell>
          <cell r="H111" t="str">
            <v>Nam</v>
          </cell>
          <cell r="I111" t="str">
            <v>K15A01</v>
          </cell>
          <cell r="J111" t="str">
            <v>Gia Lai</v>
          </cell>
          <cell r="K111" t="str">
            <v>TP. Pleiku-Gia Lai</v>
          </cell>
          <cell r="L111">
            <v>0</v>
          </cell>
          <cell r="M111" t="str">
            <v>x</v>
          </cell>
          <cell r="N111" t="str">
            <v>x</v>
          </cell>
          <cell r="O111" t="str">
            <v>cn</v>
          </cell>
          <cell r="P111" t="str">
            <v>x</v>
          </cell>
          <cell r="Q111" t="str">
            <v>x</v>
          </cell>
          <cell r="R111" t="str">
            <v>x</v>
          </cell>
          <cell r="S111" t="str">
            <v>x</v>
          </cell>
          <cell r="T111" t="str">
            <v>x</v>
          </cell>
          <cell r="U111">
            <v>0</v>
          </cell>
          <cell r="V111" t="str">
            <v>x</v>
          </cell>
          <cell r="W111" t="str">
            <v>00613334/PT</v>
          </cell>
          <cell r="X111">
            <v>2009</v>
          </cell>
          <cell r="Y111">
            <v>0</v>
          </cell>
          <cell r="Z111">
            <v>0</v>
          </cell>
          <cell r="AA111">
            <v>0</v>
          </cell>
        </row>
        <row r="112">
          <cell r="C112" t="str">
            <v>A095032</v>
          </cell>
          <cell r="D112" t="str">
            <v>Trương Đỗ</v>
          </cell>
          <cell r="E112" t="str">
            <v>Lộc</v>
          </cell>
          <cell r="F112">
            <v>33061</v>
          </cell>
          <cell r="G112" t="str">
            <v>A095032</v>
          </cell>
          <cell r="H112" t="str">
            <v>Nam</v>
          </cell>
          <cell r="I112" t="str">
            <v>K15A02</v>
          </cell>
          <cell r="J112" t="str">
            <v>Tây Ninh</v>
          </cell>
          <cell r="K112" t="str">
            <v>Thị xã Tây Ninh-Tây Ninh</v>
          </cell>
          <cell r="L112">
            <v>0</v>
          </cell>
          <cell r="M112" t="str">
            <v>x</v>
          </cell>
          <cell r="N112" t="str">
            <v>pt</v>
          </cell>
          <cell r="O112" t="str">
            <v>pt</v>
          </cell>
          <cell r="P112" t="str">
            <v>x</v>
          </cell>
          <cell r="Q112" t="str">
            <v>x</v>
          </cell>
          <cell r="R112" t="str">
            <v>x</v>
          </cell>
          <cell r="S112" t="str">
            <v>x</v>
          </cell>
          <cell r="T112" t="str">
            <v>x</v>
          </cell>
          <cell r="U112">
            <v>0</v>
          </cell>
          <cell r="V112" t="str">
            <v>x</v>
          </cell>
          <cell r="W112" t="str">
            <v>4461337/PT</v>
          </cell>
          <cell r="X112">
            <v>2008</v>
          </cell>
          <cell r="Y112">
            <v>0</v>
          </cell>
          <cell r="Z112">
            <v>0</v>
          </cell>
          <cell r="AA112">
            <v>0</v>
          </cell>
        </row>
        <row r="113">
          <cell r="C113" t="str">
            <v>A095605</v>
          </cell>
          <cell r="D113" t="str">
            <v>Nguyễn Quang</v>
          </cell>
          <cell r="E113" t="str">
            <v>Lợi</v>
          </cell>
          <cell r="F113" t="str">
            <v>06/03/91</v>
          </cell>
          <cell r="G113" t="str">
            <v>A095605</v>
          </cell>
          <cell r="H113" t="str">
            <v>Nam</v>
          </cell>
          <cell r="I113" t="str">
            <v>K15A03</v>
          </cell>
          <cell r="J113" t="str">
            <v>Bình Định</v>
          </cell>
          <cell r="K113" t="str">
            <v>TP. Qui Nhơn-Bình Định</v>
          </cell>
          <cell r="L113">
            <v>0</v>
          </cell>
          <cell r="M113" t="str">
            <v>x</v>
          </cell>
          <cell r="N113" t="str">
            <v>x</v>
          </cell>
          <cell r="O113" t="str">
            <v>cn</v>
          </cell>
          <cell r="P113" t="str">
            <v>x</v>
          </cell>
          <cell r="Q113" t="str">
            <v>x</v>
          </cell>
          <cell r="R113" t="str">
            <v>x</v>
          </cell>
          <cell r="S113" t="str">
            <v>x</v>
          </cell>
          <cell r="T113" t="str">
            <v>x</v>
          </cell>
          <cell r="U113">
            <v>0</v>
          </cell>
          <cell r="V113" t="str">
            <v>x</v>
          </cell>
          <cell r="W113" t="str">
            <v>00555236/PT</v>
          </cell>
          <cell r="X113">
            <v>2009</v>
          </cell>
          <cell r="Y113">
            <v>0</v>
          </cell>
          <cell r="Z113">
            <v>0</v>
          </cell>
          <cell r="AA113">
            <v>0</v>
          </cell>
        </row>
        <row r="114">
          <cell r="C114" t="str">
            <v>A094419</v>
          </cell>
          <cell r="D114" t="str">
            <v>Lê Ngọc</v>
          </cell>
          <cell r="E114" t="str">
            <v>Long</v>
          </cell>
          <cell r="F114" t="str">
            <v>30/11/91</v>
          </cell>
          <cell r="G114" t="str">
            <v>A094419</v>
          </cell>
          <cell r="H114" t="str">
            <v>Nam</v>
          </cell>
          <cell r="I114" t="e">
            <v>#VALUE!</v>
          </cell>
          <cell r="J114" t="str">
            <v>TP Hồ Chí Minh</v>
          </cell>
          <cell r="K114" t="str">
            <v>Quận Tân Bình-TP Hồ Chí Minh</v>
          </cell>
          <cell r="L114">
            <v>0</v>
          </cell>
          <cell r="M114" t="str">
            <v>x</v>
          </cell>
          <cell r="N114" t="str">
            <v>pt</v>
          </cell>
          <cell r="O114" t="str">
            <v>cnpt</v>
          </cell>
          <cell r="P114" t="str">
            <v>x</v>
          </cell>
          <cell r="Q114" t="str">
            <v>x</v>
          </cell>
          <cell r="R114" t="str">
            <v>x</v>
          </cell>
          <cell r="S114">
            <v>0</v>
          </cell>
          <cell r="T114">
            <v>0</v>
          </cell>
          <cell r="U114">
            <v>0</v>
          </cell>
          <cell r="V114" t="str">
            <v>x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 t="str">
            <v>BTN,TC,QP</v>
          </cell>
        </row>
        <row r="115">
          <cell r="C115" t="str">
            <v>A094659</v>
          </cell>
          <cell r="D115" t="str">
            <v>Nguyễn Hoàng</v>
          </cell>
          <cell r="E115" t="str">
            <v>Long</v>
          </cell>
          <cell r="F115" t="str">
            <v>21/06/91</v>
          </cell>
          <cell r="G115" t="str">
            <v>A094659</v>
          </cell>
          <cell r="H115" t="str">
            <v>Nam</v>
          </cell>
          <cell r="I115" t="e">
            <v>#VALUE!</v>
          </cell>
          <cell r="J115" t="str">
            <v>Khánh Hòa</v>
          </cell>
          <cell r="K115" t="str">
            <v>TP. Nha Trang-Khánh Hòa</v>
          </cell>
          <cell r="L115">
            <v>0</v>
          </cell>
          <cell r="M115" t="str">
            <v>x</v>
          </cell>
          <cell r="N115" t="str">
            <v>x</v>
          </cell>
          <cell r="O115" t="str">
            <v>cn</v>
          </cell>
          <cell r="P115" t="str">
            <v>x</v>
          </cell>
          <cell r="Q115" t="str">
            <v>x</v>
          </cell>
          <cell r="R115" t="str">
            <v>x</v>
          </cell>
          <cell r="S115">
            <v>0</v>
          </cell>
          <cell r="T115">
            <v>0</v>
          </cell>
          <cell r="U115">
            <v>0</v>
          </cell>
          <cell r="V115" t="str">
            <v>x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 t="str">
            <v>BTN,TC,QP</v>
          </cell>
        </row>
        <row r="116">
          <cell r="C116" t="str">
            <v>A097508</v>
          </cell>
          <cell r="D116" t="str">
            <v>Nguyễn Trần</v>
          </cell>
          <cell r="E116" t="str">
            <v>Long</v>
          </cell>
          <cell r="F116" t="str">
            <v>01/09/91</v>
          </cell>
          <cell r="G116" t="str">
            <v>A097508</v>
          </cell>
          <cell r="H116" t="str">
            <v>Nam</v>
          </cell>
          <cell r="I116" t="str">
            <v>K15A03</v>
          </cell>
          <cell r="J116" t="str">
            <v>Đăk Lăk</v>
          </cell>
          <cell r="K116" t="str">
            <v>TP. Buôn Ma Thuột-Đăk Lăk</v>
          </cell>
          <cell r="L116">
            <v>0</v>
          </cell>
          <cell r="M116" t="str">
            <v>x</v>
          </cell>
          <cell r="N116" t="str">
            <v>x</v>
          </cell>
          <cell r="O116" t="str">
            <v>cn</v>
          </cell>
          <cell r="P116" t="str">
            <v>x</v>
          </cell>
          <cell r="Q116" t="str">
            <v>x</v>
          </cell>
          <cell r="R116" t="str">
            <v>x</v>
          </cell>
          <cell r="S116" t="str">
            <v>x</v>
          </cell>
          <cell r="T116" t="str">
            <v>x</v>
          </cell>
          <cell r="U116">
            <v>0</v>
          </cell>
          <cell r="V116" t="str">
            <v>x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 t="str">
            <v>BTN,</v>
          </cell>
        </row>
        <row r="117">
          <cell r="C117" t="str">
            <v>A091607</v>
          </cell>
          <cell r="D117" t="str">
            <v>Võ Đình</v>
          </cell>
          <cell r="E117" t="str">
            <v>Long</v>
          </cell>
          <cell r="F117" t="str">
            <v>05/07/91</v>
          </cell>
          <cell r="G117" t="str">
            <v>A091607</v>
          </cell>
          <cell r="H117" t="str">
            <v>Nam</v>
          </cell>
          <cell r="I117" t="str">
            <v>K15A01</v>
          </cell>
          <cell r="J117" t="str">
            <v>Gia Lai</v>
          </cell>
          <cell r="K117" t="str">
            <v>TP. Pleiku-Gia Lai</v>
          </cell>
          <cell r="L117">
            <v>0</v>
          </cell>
          <cell r="M117" t="str">
            <v>x</v>
          </cell>
          <cell r="N117" t="str">
            <v>pt</v>
          </cell>
          <cell r="O117" t="str">
            <v>cnpt</v>
          </cell>
          <cell r="P117" t="str">
            <v>x</v>
          </cell>
          <cell r="Q117" t="str">
            <v>x</v>
          </cell>
          <cell r="R117" t="str">
            <v>x</v>
          </cell>
          <cell r="S117" t="str">
            <v>x</v>
          </cell>
          <cell r="T117" t="str">
            <v>x</v>
          </cell>
          <cell r="U117">
            <v>0</v>
          </cell>
          <cell r="V117" t="str">
            <v>x</v>
          </cell>
          <cell r="W117" t="str">
            <v>00610820/PT</v>
          </cell>
          <cell r="X117">
            <v>2009</v>
          </cell>
          <cell r="Y117">
            <v>0</v>
          </cell>
          <cell r="Z117">
            <v>0</v>
          </cell>
          <cell r="AA117">
            <v>0</v>
          </cell>
        </row>
        <row r="118">
          <cell r="C118" t="str">
            <v>A096614</v>
          </cell>
          <cell r="D118" t="str">
            <v>Nguyễn</v>
          </cell>
          <cell r="E118" t="str">
            <v>Luân</v>
          </cell>
          <cell r="F118" t="str">
            <v>17/08/91</v>
          </cell>
          <cell r="G118" t="str">
            <v>A096614</v>
          </cell>
          <cell r="H118" t="str">
            <v>Nam</v>
          </cell>
          <cell r="I118" t="str">
            <v>K16A01</v>
          </cell>
          <cell r="J118" t="str">
            <v>Quảng Ngãi</v>
          </cell>
          <cell r="K118" t="str">
            <v>Huyện Sơn Tịnh-Quảng Ngãi</v>
          </cell>
          <cell r="L118">
            <v>0</v>
          </cell>
          <cell r="M118" t="str">
            <v>x</v>
          </cell>
          <cell r="N118" t="str">
            <v>pt</v>
          </cell>
          <cell r="O118" t="str">
            <v>cn</v>
          </cell>
          <cell r="P118" t="str">
            <v>x</v>
          </cell>
          <cell r="Q118" t="str">
            <v>x</v>
          </cell>
          <cell r="R118" t="str">
            <v>x</v>
          </cell>
          <cell r="S118">
            <v>0</v>
          </cell>
          <cell r="T118" t="str">
            <v>x</v>
          </cell>
          <cell r="U118">
            <v>0</v>
          </cell>
          <cell r="V118" t="str">
            <v>x</v>
          </cell>
          <cell r="W118" t="str">
            <v>0078699/PT</v>
          </cell>
          <cell r="X118">
            <v>2009</v>
          </cell>
          <cell r="Y118">
            <v>0</v>
          </cell>
          <cell r="Z118">
            <v>0</v>
          </cell>
          <cell r="AA118">
            <v>0</v>
          </cell>
          <cell r="AB118" t="str">
            <v>TC,</v>
          </cell>
        </row>
        <row r="119">
          <cell r="C119" t="str">
            <v>A091414</v>
          </cell>
          <cell r="D119" t="str">
            <v>Nguyễn Văn</v>
          </cell>
          <cell r="E119" t="str">
            <v>Lượng</v>
          </cell>
          <cell r="F119" t="str">
            <v>02/02/91</v>
          </cell>
          <cell r="G119" t="str">
            <v>A091414</v>
          </cell>
          <cell r="H119" t="str">
            <v>Nam</v>
          </cell>
          <cell r="I119" t="str">
            <v>K16A01</v>
          </cell>
          <cell r="J119" t="str">
            <v>Nam Hà</v>
          </cell>
          <cell r="K119" t="str">
            <v>Huyện Trần Văn Thời-Cà Mau</v>
          </cell>
          <cell r="L119">
            <v>0</v>
          </cell>
          <cell r="M119" t="str">
            <v>x</v>
          </cell>
          <cell r="N119" t="str">
            <v>pt</v>
          </cell>
          <cell r="O119" t="str">
            <v>cnpt</v>
          </cell>
          <cell r="P119" t="str">
            <v>pt</v>
          </cell>
          <cell r="Q119" t="str">
            <v>x</v>
          </cell>
          <cell r="R119" t="str">
            <v>x</v>
          </cell>
          <cell r="S119">
            <v>0</v>
          </cell>
          <cell r="T119" t="str">
            <v>x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 t="str">
            <v>BTN,TC,</v>
          </cell>
        </row>
        <row r="120">
          <cell r="C120" t="str">
            <v>A091717</v>
          </cell>
          <cell r="D120" t="str">
            <v>Nguyễn Thị Ly</v>
          </cell>
          <cell r="E120" t="str">
            <v>Ly</v>
          </cell>
          <cell r="F120" t="str">
            <v>29/04/90</v>
          </cell>
          <cell r="G120" t="str">
            <v>A091717</v>
          </cell>
          <cell r="H120" t="str">
            <v>Nữ</v>
          </cell>
          <cell r="I120" t="str">
            <v>K15A01</v>
          </cell>
          <cell r="J120" t="str">
            <v>Đăk Lăk</v>
          </cell>
          <cell r="K120" t="str">
            <v>Huyện Krông Pắc-Đăk Lăk</v>
          </cell>
          <cell r="L120">
            <v>0</v>
          </cell>
          <cell r="M120" t="str">
            <v>x</v>
          </cell>
          <cell r="N120" t="str">
            <v>x</v>
          </cell>
          <cell r="O120" t="str">
            <v>x</v>
          </cell>
          <cell r="P120" t="str">
            <v>x</v>
          </cell>
          <cell r="Q120" t="str">
            <v>x</v>
          </cell>
          <cell r="R120" t="str">
            <v>x</v>
          </cell>
          <cell r="S120" t="str">
            <v>x</v>
          </cell>
          <cell r="T120" t="str">
            <v>x</v>
          </cell>
          <cell r="U120">
            <v>0</v>
          </cell>
          <cell r="V120" t="str">
            <v>x</v>
          </cell>
          <cell r="W120" t="str">
            <v>3699999/pt</v>
          </cell>
          <cell r="X120">
            <v>2008</v>
          </cell>
          <cell r="Y120">
            <v>0</v>
          </cell>
          <cell r="Z120">
            <v>0</v>
          </cell>
          <cell r="AA120">
            <v>0</v>
          </cell>
        </row>
        <row r="121">
          <cell r="C121" t="str">
            <v>A097334</v>
          </cell>
          <cell r="D121" t="str">
            <v>Lê Minh</v>
          </cell>
          <cell r="E121" t="str">
            <v>Mẫn</v>
          </cell>
          <cell r="F121" t="str">
            <v>13/02/91</v>
          </cell>
          <cell r="G121" t="str">
            <v>A097334</v>
          </cell>
          <cell r="H121" t="str">
            <v>Nam</v>
          </cell>
          <cell r="I121" t="str">
            <v>K15A02</v>
          </cell>
          <cell r="J121" t="str">
            <v>Tiền Giang</v>
          </cell>
          <cell r="K121" t="str">
            <v>Huyện Chợ Gạo-Tiền Giang</v>
          </cell>
          <cell r="L121">
            <v>0</v>
          </cell>
          <cell r="M121" t="str">
            <v>x</v>
          </cell>
          <cell r="N121" t="str">
            <v>x</v>
          </cell>
          <cell r="O121" t="str">
            <v>cn</v>
          </cell>
          <cell r="P121" t="str">
            <v>x</v>
          </cell>
          <cell r="Q121" t="str">
            <v>x</v>
          </cell>
          <cell r="R121" t="str">
            <v>x</v>
          </cell>
          <cell r="S121" t="str">
            <v>x</v>
          </cell>
          <cell r="T121" t="str">
            <v>x</v>
          </cell>
          <cell r="U121">
            <v>0</v>
          </cell>
          <cell r="V121">
            <v>0</v>
          </cell>
          <cell r="W121" t="str">
            <v>00590954/PT</v>
          </cell>
          <cell r="X121">
            <v>2009</v>
          </cell>
          <cell r="Y121">
            <v>0</v>
          </cell>
          <cell r="Z121">
            <v>0</v>
          </cell>
          <cell r="AA121">
            <v>0</v>
          </cell>
        </row>
        <row r="122">
          <cell r="C122" t="str">
            <v>A091718</v>
          </cell>
          <cell r="D122" t="str">
            <v>Lê Thị Họa</v>
          </cell>
          <cell r="E122" t="str">
            <v>Mi</v>
          </cell>
          <cell r="F122" t="str">
            <v>30/08/91</v>
          </cell>
          <cell r="G122" t="str">
            <v>A091718</v>
          </cell>
          <cell r="H122" t="str">
            <v>Nữ</v>
          </cell>
          <cell r="I122" t="str">
            <v>K15A01</v>
          </cell>
          <cell r="J122" t="str">
            <v>Quảng Nam</v>
          </cell>
          <cell r="K122" t="str">
            <v>TP. Pleiku-Gia Lai</v>
          </cell>
          <cell r="L122">
            <v>0</v>
          </cell>
          <cell r="M122" t="str">
            <v>x</v>
          </cell>
          <cell r="N122" t="str">
            <v>pt</v>
          </cell>
          <cell r="O122" t="str">
            <v>cnpt</v>
          </cell>
          <cell r="P122" t="str">
            <v>pt</v>
          </cell>
          <cell r="Q122" t="str">
            <v>x</v>
          </cell>
          <cell r="R122" t="str">
            <v>x</v>
          </cell>
          <cell r="S122" t="str">
            <v>x</v>
          </cell>
          <cell r="T122" t="str">
            <v>x</v>
          </cell>
          <cell r="U122">
            <v>0</v>
          </cell>
          <cell r="V122">
            <v>0</v>
          </cell>
          <cell r="W122" t="str">
            <v>611095/BSPT</v>
          </cell>
          <cell r="X122">
            <v>2009</v>
          </cell>
          <cell r="Y122">
            <v>0</v>
          </cell>
          <cell r="Z122">
            <v>0</v>
          </cell>
          <cell r="AA122">
            <v>0</v>
          </cell>
        </row>
        <row r="123">
          <cell r="C123" t="str">
            <v>A094560</v>
          </cell>
          <cell r="D123" t="str">
            <v>Châu Nhật</v>
          </cell>
          <cell r="E123" t="str">
            <v>Minh</v>
          </cell>
          <cell r="F123" t="str">
            <v>25/06/91</v>
          </cell>
          <cell r="G123" t="str">
            <v>A094560</v>
          </cell>
          <cell r="H123" t="str">
            <v>Nam</v>
          </cell>
          <cell r="I123" t="e">
            <v>#VALUE!</v>
          </cell>
          <cell r="J123" t="str">
            <v>Đồng Nai</v>
          </cell>
          <cell r="K123" t="str">
            <v>TP. Biên Hòa-Đồng Nai</v>
          </cell>
          <cell r="L123">
            <v>0</v>
          </cell>
          <cell r="M123" t="str">
            <v>x</v>
          </cell>
          <cell r="N123" t="str">
            <v>x</v>
          </cell>
          <cell r="O123" t="str">
            <v>cn</v>
          </cell>
          <cell r="P123" t="str">
            <v>x</v>
          </cell>
          <cell r="Q123" t="str">
            <v>x</v>
          </cell>
          <cell r="R123" t="str">
            <v>x</v>
          </cell>
          <cell r="S123">
            <v>0</v>
          </cell>
          <cell r="T123">
            <v>0</v>
          </cell>
          <cell r="U123" t="str">
            <v>Người và gia đình có công với cách mạng</v>
          </cell>
          <cell r="V123" t="str">
            <v>x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 t="str">
            <v>BTN,TC,QP</v>
          </cell>
        </row>
        <row r="124">
          <cell r="C124" t="str">
            <v>A097494</v>
          </cell>
          <cell r="D124" t="str">
            <v>Nguyễn Đức</v>
          </cell>
          <cell r="E124" t="str">
            <v>Minh</v>
          </cell>
          <cell r="F124" t="str">
            <v>29/03/91</v>
          </cell>
          <cell r="G124" t="str">
            <v>A097494</v>
          </cell>
          <cell r="H124" t="str">
            <v>Nam</v>
          </cell>
          <cell r="I124" t="str">
            <v>K16A02</v>
          </cell>
          <cell r="J124" t="str">
            <v>Hải Phòng</v>
          </cell>
          <cell r="K124" t="str">
            <v>Quận Hồng Bàng-TP.Hải Phòng</v>
          </cell>
          <cell r="L124">
            <v>0</v>
          </cell>
          <cell r="M124" t="str">
            <v>x</v>
          </cell>
          <cell r="N124" t="str">
            <v>x</v>
          </cell>
          <cell r="O124" t="str">
            <v>cn</v>
          </cell>
          <cell r="P124" t="str">
            <v>x</v>
          </cell>
          <cell r="Q124" t="str">
            <v>X</v>
          </cell>
          <cell r="R124" t="str">
            <v>x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 t="str">
            <v>BTN,TC,QP</v>
          </cell>
        </row>
        <row r="125">
          <cell r="C125" t="str">
            <v>A094226</v>
          </cell>
          <cell r="D125" t="str">
            <v>Nguyễn Nhật</v>
          </cell>
          <cell r="E125" t="str">
            <v>Minh</v>
          </cell>
          <cell r="F125" t="str">
            <v>17/05/91</v>
          </cell>
          <cell r="G125" t="str">
            <v>A094226</v>
          </cell>
          <cell r="H125" t="str">
            <v>Nam</v>
          </cell>
          <cell r="I125" t="str">
            <v>K15A03</v>
          </cell>
          <cell r="J125" t="str">
            <v>TP Hồ Chí Minh</v>
          </cell>
          <cell r="K125" t="str">
            <v>Quận Một-TP Hồ Chí Minh</v>
          </cell>
          <cell r="L125">
            <v>0</v>
          </cell>
          <cell r="M125" t="str">
            <v>x</v>
          </cell>
          <cell r="N125" t="str">
            <v>pt</v>
          </cell>
          <cell r="O125" t="str">
            <v>cnpt</v>
          </cell>
          <cell r="P125" t="str">
            <v>pt</v>
          </cell>
          <cell r="Q125" t="str">
            <v>x</v>
          </cell>
          <cell r="R125" t="str">
            <v>x</v>
          </cell>
          <cell r="S125" t="str">
            <v>x</v>
          </cell>
          <cell r="T125" t="str">
            <v>x</v>
          </cell>
          <cell r="U125">
            <v>0</v>
          </cell>
          <cell r="V125" t="str">
            <v>x</v>
          </cell>
          <cell r="W125" t="str">
            <v>00426678/PT</v>
          </cell>
          <cell r="X125">
            <v>2009</v>
          </cell>
          <cell r="Y125">
            <v>0</v>
          </cell>
          <cell r="Z125">
            <v>0</v>
          </cell>
        </row>
        <row r="126">
          <cell r="C126" t="str">
            <v>A096453</v>
          </cell>
          <cell r="D126" t="str">
            <v>Trương Quang</v>
          </cell>
          <cell r="E126" t="str">
            <v>Minh</v>
          </cell>
          <cell r="F126" t="str">
            <v>25/08/91</v>
          </cell>
          <cell r="G126" t="str">
            <v>A096453</v>
          </cell>
          <cell r="H126" t="str">
            <v>Nam</v>
          </cell>
          <cell r="I126" t="str">
            <v>K15A03</v>
          </cell>
          <cell r="J126" t="str">
            <v>Quảng Ngãi</v>
          </cell>
          <cell r="K126" t="str">
            <v>Huyện Sơn Tịnh-Quảng Ngãi</v>
          </cell>
          <cell r="L126">
            <v>0</v>
          </cell>
          <cell r="M126" t="str">
            <v>x</v>
          </cell>
          <cell r="N126" t="str">
            <v>x</v>
          </cell>
          <cell r="O126" t="str">
            <v>cn</v>
          </cell>
          <cell r="P126" t="str">
            <v>x</v>
          </cell>
          <cell r="Q126" t="str">
            <v>x</v>
          </cell>
          <cell r="R126" t="str">
            <v>x</v>
          </cell>
          <cell r="S126">
            <v>0</v>
          </cell>
          <cell r="T126" t="str">
            <v>x</v>
          </cell>
          <cell r="U126">
            <v>0</v>
          </cell>
          <cell r="V126" t="str">
            <v>x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 t="str">
            <v>BTN,TC,</v>
          </cell>
        </row>
        <row r="127">
          <cell r="C127" t="str">
            <v>A091556</v>
          </cell>
          <cell r="D127" t="str">
            <v>Huỳnh Thị Mộng</v>
          </cell>
          <cell r="E127" t="str">
            <v>Mơ</v>
          </cell>
          <cell r="F127" t="str">
            <v>  /  /90</v>
          </cell>
          <cell r="G127" t="str">
            <v>A091556</v>
          </cell>
          <cell r="H127" t="str">
            <v>Nữ</v>
          </cell>
          <cell r="I127" t="str">
            <v>K15A03</v>
          </cell>
          <cell r="J127" t="str">
            <v>Đồng Tháp</v>
          </cell>
          <cell r="K127" t="str">
            <v>Huyện Tháp Mười-Đồng Tháp</v>
          </cell>
          <cell r="L127">
            <v>0</v>
          </cell>
          <cell r="M127" t="str">
            <v>x</v>
          </cell>
          <cell r="N127" t="str">
            <v>pt</v>
          </cell>
          <cell r="O127" t="str">
            <v>pt</v>
          </cell>
          <cell r="P127" t="str">
            <v>pt</v>
          </cell>
          <cell r="Q127" t="str">
            <v>x</v>
          </cell>
          <cell r="R127" t="str">
            <v>x</v>
          </cell>
          <cell r="S127" t="str">
            <v>x</v>
          </cell>
          <cell r="T127" t="str">
            <v>x</v>
          </cell>
          <cell r="U127">
            <v>0</v>
          </cell>
          <cell r="V127" t="str">
            <v>x</v>
          </cell>
          <cell r="W127" t="str">
            <v>4034441/pt</v>
          </cell>
          <cell r="X127">
            <v>2008</v>
          </cell>
          <cell r="Y127">
            <v>0</v>
          </cell>
          <cell r="Z127">
            <v>0</v>
          </cell>
          <cell r="AA127">
            <v>0</v>
          </cell>
        </row>
        <row r="128">
          <cell r="C128" t="str">
            <v>A096340</v>
          </cell>
          <cell r="D128" t="str">
            <v>Trần Thế Thị Thanh</v>
          </cell>
          <cell r="E128" t="str">
            <v>Mỹ</v>
          </cell>
          <cell r="F128" t="str">
            <v>18/10/89</v>
          </cell>
          <cell r="G128" t="str">
            <v>A096340</v>
          </cell>
          <cell r="H128" t="str">
            <v>Nữ</v>
          </cell>
          <cell r="I128" t="str">
            <v>K15A02</v>
          </cell>
          <cell r="J128" t="str">
            <v>Đồng Nai</v>
          </cell>
          <cell r="K128" t="str">
            <v>Huyện Cư Jút-Đắk Nông</v>
          </cell>
          <cell r="L128">
            <v>0</v>
          </cell>
          <cell r="M128" t="str">
            <v>x</v>
          </cell>
          <cell r="N128" t="str">
            <v>pt</v>
          </cell>
          <cell r="O128" t="str">
            <v>x</v>
          </cell>
          <cell r="P128" t="str">
            <v>x</v>
          </cell>
          <cell r="Q128" t="str">
            <v>x</v>
          </cell>
          <cell r="R128" t="str">
            <v>x</v>
          </cell>
          <cell r="S128" t="str">
            <v>x</v>
          </cell>
          <cell r="T128" t="str">
            <v>x</v>
          </cell>
          <cell r="U128">
            <v>0</v>
          </cell>
          <cell r="V128" t="str">
            <v>x</v>
          </cell>
          <cell r="W128" t="str">
            <v>3392136/pt</v>
          </cell>
          <cell r="X128">
            <v>2007</v>
          </cell>
          <cell r="Y128">
            <v>0</v>
          </cell>
          <cell r="Z128">
            <v>0</v>
          </cell>
          <cell r="AA128">
            <v>0</v>
          </cell>
        </row>
        <row r="129">
          <cell r="C129" t="str">
            <v>A091416</v>
          </cell>
          <cell r="D129" t="str">
            <v>Đỗ Lê</v>
          </cell>
          <cell r="E129" t="str">
            <v>Nam</v>
          </cell>
          <cell r="F129" t="str">
            <v>26/11/89</v>
          </cell>
          <cell r="G129" t="str">
            <v>A091416</v>
          </cell>
          <cell r="H129" t="str">
            <v>Nam</v>
          </cell>
          <cell r="I129" t="str">
            <v>K15A03</v>
          </cell>
          <cell r="J129" t="str">
            <v>Gia Lai</v>
          </cell>
          <cell r="K129" t="str">
            <v>TP. Pleiku-Gia Lai</v>
          </cell>
          <cell r="L129">
            <v>0</v>
          </cell>
          <cell r="M129" t="str">
            <v>x</v>
          </cell>
          <cell r="N129" t="str">
            <v>x</v>
          </cell>
          <cell r="O129" t="str">
            <v>cn</v>
          </cell>
          <cell r="P129" t="str">
            <v>x</v>
          </cell>
          <cell r="Q129" t="str">
            <v>x</v>
          </cell>
          <cell r="R129" t="str">
            <v>x</v>
          </cell>
          <cell r="S129" t="str">
            <v>x</v>
          </cell>
          <cell r="T129" t="str">
            <v>X</v>
          </cell>
          <cell r="U129">
            <v>0</v>
          </cell>
          <cell r="V129" t="str">
            <v>x</v>
          </cell>
          <cell r="W129" t="str">
            <v>00613875/PT</v>
          </cell>
          <cell r="X129">
            <v>2009</v>
          </cell>
          <cell r="Y129">
            <v>0</v>
          </cell>
          <cell r="Z129">
            <v>0</v>
          </cell>
          <cell r="AA129">
            <v>0</v>
          </cell>
        </row>
        <row r="130">
          <cell r="C130" t="str">
            <v>A096703</v>
          </cell>
          <cell r="D130" t="str">
            <v>Nguyễn Hoài</v>
          </cell>
          <cell r="E130" t="str">
            <v>Nam</v>
          </cell>
          <cell r="F130" t="str">
            <v>25/02/91</v>
          </cell>
          <cell r="G130" t="str">
            <v>A096703</v>
          </cell>
          <cell r="H130" t="str">
            <v>Nam</v>
          </cell>
          <cell r="I130" t="str">
            <v>K15A02</v>
          </cell>
          <cell r="J130" t="str">
            <v>Sơn Tịnh</v>
          </cell>
          <cell r="K130" t="str">
            <v>Huyện Sơn Tịnh-Quảng Ngãi</v>
          </cell>
          <cell r="L130">
            <v>0</v>
          </cell>
          <cell r="M130" t="str">
            <v>x</v>
          </cell>
          <cell r="N130" t="str">
            <v>x</v>
          </cell>
          <cell r="O130" t="str">
            <v>cn</v>
          </cell>
          <cell r="P130" t="str">
            <v>x</v>
          </cell>
          <cell r="Q130" t="str">
            <v>x</v>
          </cell>
          <cell r="R130" t="str">
            <v>x</v>
          </cell>
          <cell r="S130" t="str">
            <v>x</v>
          </cell>
          <cell r="T130" t="str">
            <v>x</v>
          </cell>
          <cell r="U130">
            <v>0</v>
          </cell>
          <cell r="V130" t="str">
            <v>x</v>
          </cell>
          <cell r="W130" t="str">
            <v>3712/BSPT</v>
          </cell>
          <cell r="X130">
            <v>2009</v>
          </cell>
          <cell r="Y130">
            <v>0</v>
          </cell>
          <cell r="Z130">
            <v>0</v>
          </cell>
          <cell r="AA130">
            <v>0</v>
          </cell>
        </row>
        <row r="131">
          <cell r="C131" t="str">
            <v>A095832</v>
          </cell>
          <cell r="D131" t="str">
            <v>Nguyễn Hoàng</v>
          </cell>
          <cell r="E131" t="str">
            <v>Nam</v>
          </cell>
          <cell r="F131" t="str">
            <v>15/08/90</v>
          </cell>
          <cell r="G131" t="str">
            <v>A095832</v>
          </cell>
          <cell r="H131" t="str">
            <v>Nam</v>
          </cell>
          <cell r="I131" t="str">
            <v>K15A03</v>
          </cell>
          <cell r="J131" t="str">
            <v>Đồng Tháp</v>
          </cell>
          <cell r="K131" t="str">
            <v>Huyện Lai Vung-Đồng Tháp</v>
          </cell>
          <cell r="L131">
            <v>0</v>
          </cell>
          <cell r="M131" t="str">
            <v>x</v>
          </cell>
          <cell r="N131" t="str">
            <v>x</v>
          </cell>
          <cell r="O131" t="str">
            <v>pt</v>
          </cell>
          <cell r="P131" t="str">
            <v>x</v>
          </cell>
          <cell r="Q131" t="str">
            <v>x</v>
          </cell>
          <cell r="R131" t="str">
            <v>x</v>
          </cell>
          <cell r="S131">
            <v>0</v>
          </cell>
          <cell r="T131" t="str">
            <v>X</v>
          </cell>
          <cell r="U131">
            <v>0</v>
          </cell>
          <cell r="V131">
            <v>0</v>
          </cell>
          <cell r="W131" t="str">
            <v>4029886/PT</v>
          </cell>
          <cell r="X131">
            <v>2008</v>
          </cell>
          <cell r="Y131">
            <v>0</v>
          </cell>
          <cell r="Z131">
            <v>0</v>
          </cell>
        </row>
        <row r="131">
          <cell r="AB131" t="str">
            <v>TC,</v>
          </cell>
        </row>
        <row r="132">
          <cell r="C132" t="str">
            <v>A095455</v>
          </cell>
          <cell r="D132" t="str">
            <v>Võ Thành</v>
          </cell>
          <cell r="E132" t="str">
            <v>Nam</v>
          </cell>
          <cell r="F132" t="str">
            <v>01/09/90</v>
          </cell>
          <cell r="G132" t="str">
            <v>A095455</v>
          </cell>
          <cell r="H132" t="str">
            <v>Nam</v>
          </cell>
          <cell r="I132" t="str">
            <v>K15A01</v>
          </cell>
          <cell r="J132" t="str">
            <v>TP Hồ Chí Minh</v>
          </cell>
          <cell r="K132" t="str">
            <v>Huyện Bình Chánh-TP Hồ Chí Minh</v>
          </cell>
          <cell r="L132">
            <v>0</v>
          </cell>
          <cell r="M132" t="str">
            <v>x</v>
          </cell>
          <cell r="N132" t="str">
            <v>x</v>
          </cell>
          <cell r="O132" t="str">
            <v>pt</v>
          </cell>
          <cell r="P132" t="str">
            <v>pt</v>
          </cell>
          <cell r="Q132" t="str">
            <v>x</v>
          </cell>
          <cell r="R132" t="str">
            <v>x</v>
          </cell>
          <cell r="S132" t="str">
            <v>x</v>
          </cell>
          <cell r="T132" t="str">
            <v>x</v>
          </cell>
          <cell r="U132">
            <v>0</v>
          </cell>
          <cell r="V132" t="str">
            <v>x</v>
          </cell>
          <cell r="W132" t="str">
            <v>4579382/pt</v>
          </cell>
          <cell r="X132">
            <v>2008</v>
          </cell>
          <cell r="Y132">
            <v>0</v>
          </cell>
          <cell r="Z132">
            <v>0</v>
          </cell>
          <cell r="AA132">
            <v>0</v>
          </cell>
        </row>
        <row r="133">
          <cell r="C133" t="str">
            <v>A091509</v>
          </cell>
          <cell r="D133" t="str">
            <v>Nguyễn Thị Hằng</v>
          </cell>
          <cell r="E133" t="str">
            <v>Nga</v>
          </cell>
          <cell r="F133" t="str">
            <v>19/12/91</v>
          </cell>
          <cell r="G133" t="str">
            <v>A091509</v>
          </cell>
          <cell r="H133" t="str">
            <v>Nữ</v>
          </cell>
          <cell r="I133" t="str">
            <v>K15A01</v>
          </cell>
          <cell r="J133" t="str">
            <v>Gia Lai</v>
          </cell>
          <cell r="K133" t="str">
            <v>TP. Pleiku-Gia Lai</v>
          </cell>
          <cell r="L133">
            <v>0</v>
          </cell>
          <cell r="M133" t="str">
            <v>x</v>
          </cell>
          <cell r="N133" t="str">
            <v>pt</v>
          </cell>
          <cell r="O133" t="str">
            <v>cnpt</v>
          </cell>
          <cell r="P133" t="str">
            <v>pt</v>
          </cell>
          <cell r="Q133" t="str">
            <v>x</v>
          </cell>
          <cell r="R133" t="str">
            <v>x</v>
          </cell>
          <cell r="S133" t="str">
            <v>X</v>
          </cell>
          <cell r="T133" t="str">
            <v>x</v>
          </cell>
          <cell r="U133">
            <v>0</v>
          </cell>
          <cell r="V133" t="str">
            <v>x</v>
          </cell>
          <cell r="W133" t="str">
            <v>00610845/PT</v>
          </cell>
          <cell r="X133">
            <v>2009</v>
          </cell>
          <cell r="Y133">
            <v>0</v>
          </cell>
          <cell r="Z133">
            <v>0</v>
          </cell>
          <cell r="AA133">
            <v>0</v>
          </cell>
        </row>
        <row r="134">
          <cell r="C134" t="str">
            <v>A095927</v>
          </cell>
          <cell r="D134" t="str">
            <v>Nguyễn Thị Thanh</v>
          </cell>
          <cell r="E134" t="str">
            <v>Nga</v>
          </cell>
          <cell r="F134" t="str">
            <v>19/08/91</v>
          </cell>
          <cell r="G134" t="str">
            <v>A095927</v>
          </cell>
          <cell r="H134" t="str">
            <v>Nữ</v>
          </cell>
          <cell r="I134" t="str">
            <v>K15A02</v>
          </cell>
          <cell r="J134" t="str">
            <v>Kon Tum</v>
          </cell>
          <cell r="K134" t="str">
            <v>Thị xã Kon Tum-Kon Tum</v>
          </cell>
          <cell r="L134">
            <v>0</v>
          </cell>
          <cell r="M134" t="str">
            <v>x</v>
          </cell>
          <cell r="N134" t="str">
            <v>x</v>
          </cell>
          <cell r="O134" t="str">
            <v>cn</v>
          </cell>
          <cell r="P134" t="str">
            <v>x</v>
          </cell>
          <cell r="Q134" t="str">
            <v>x</v>
          </cell>
          <cell r="R134" t="str">
            <v>x</v>
          </cell>
          <cell r="S134" t="str">
            <v>x</v>
          </cell>
          <cell r="T134" t="str">
            <v>x</v>
          </cell>
          <cell r="U134">
            <v>0</v>
          </cell>
          <cell r="V134" t="str">
            <v>x</v>
          </cell>
          <cell r="W134" t="str">
            <v>00489947/PT</v>
          </cell>
          <cell r="X134">
            <v>2009</v>
          </cell>
          <cell r="Y134">
            <v>0</v>
          </cell>
          <cell r="Z134">
            <v>0</v>
          </cell>
          <cell r="AA134">
            <v>0</v>
          </cell>
        </row>
        <row r="135">
          <cell r="C135" t="str">
            <v>A095049</v>
          </cell>
          <cell r="D135" t="str">
            <v>Lê Công</v>
          </cell>
          <cell r="E135" t="str">
            <v>Ngà</v>
          </cell>
          <cell r="F135" t="str">
            <v>13/01/91</v>
          </cell>
          <cell r="G135" t="str">
            <v>A095049</v>
          </cell>
          <cell r="H135" t="str">
            <v>Nam</v>
          </cell>
          <cell r="I135" t="str">
            <v>K15A02</v>
          </cell>
          <cell r="J135" t="str">
            <v>Bình Thuận</v>
          </cell>
          <cell r="K135" t="str">
            <v>TP.Phan Thiết-Bình Thuận</v>
          </cell>
          <cell r="L135">
            <v>0</v>
          </cell>
          <cell r="M135">
            <v>0</v>
          </cell>
          <cell r="N135" t="str">
            <v>x</v>
          </cell>
          <cell r="O135" t="str">
            <v>pt</v>
          </cell>
          <cell r="P135" t="str">
            <v>x</v>
          </cell>
          <cell r="Q135" t="str">
            <v>x</v>
          </cell>
          <cell r="R135" t="str">
            <v>x</v>
          </cell>
          <cell r="S135" t="str">
            <v>x</v>
          </cell>
          <cell r="T135" t="str">
            <v>x</v>
          </cell>
          <cell r="U135">
            <v>0</v>
          </cell>
          <cell r="V135" t="str">
            <v>x</v>
          </cell>
          <cell r="W135" t="str">
            <v>00382444/PT</v>
          </cell>
          <cell r="X135">
            <v>2009</v>
          </cell>
          <cell r="Y135">
            <v>0</v>
          </cell>
          <cell r="Z135">
            <v>0</v>
          </cell>
          <cell r="AA135">
            <v>0</v>
          </cell>
        </row>
        <row r="136">
          <cell r="C136" t="str">
            <v>A095153</v>
          </cell>
          <cell r="D136" t="str">
            <v>Dương Phương</v>
          </cell>
          <cell r="E136" t="str">
            <v>Ngân</v>
          </cell>
          <cell r="F136" t="str">
            <v>26/11/91</v>
          </cell>
          <cell r="G136" t="str">
            <v>A095153</v>
          </cell>
          <cell r="H136" t="str">
            <v>Nữ</v>
          </cell>
          <cell r="I136" t="str">
            <v>K15A03</v>
          </cell>
          <cell r="J136" t="str">
            <v>Ninh Thuận</v>
          </cell>
          <cell r="K136" t="str">
            <v>TP. Phan Rang-Tháp Chàm-Ninh Thuận</v>
          </cell>
          <cell r="L136">
            <v>0</v>
          </cell>
          <cell r="M136" t="str">
            <v>x</v>
          </cell>
          <cell r="N136" t="str">
            <v>pt</v>
          </cell>
          <cell r="O136" t="str">
            <v>cn</v>
          </cell>
          <cell r="P136" t="str">
            <v>x</v>
          </cell>
          <cell r="Q136" t="str">
            <v>x</v>
          </cell>
          <cell r="R136" t="str">
            <v>x</v>
          </cell>
          <cell r="S136" t="str">
            <v>x</v>
          </cell>
          <cell r="T136" t="str">
            <v>x</v>
          </cell>
          <cell r="U136">
            <v>0</v>
          </cell>
          <cell r="V136" t="str">
            <v>x</v>
          </cell>
          <cell r="W136" t="str">
            <v>00537508/PT</v>
          </cell>
          <cell r="X136">
            <v>2009</v>
          </cell>
          <cell r="Y136">
            <v>0</v>
          </cell>
          <cell r="Z136">
            <v>0</v>
          </cell>
          <cell r="AA136">
            <v>0</v>
          </cell>
        </row>
        <row r="137">
          <cell r="C137" t="str">
            <v>A091612</v>
          </cell>
          <cell r="D137" t="str">
            <v>Nguyễn Đặng Ngọc</v>
          </cell>
          <cell r="E137" t="str">
            <v>Ngân</v>
          </cell>
          <cell r="F137" t="str">
            <v>13/07/91</v>
          </cell>
          <cell r="G137" t="str">
            <v>A091612</v>
          </cell>
          <cell r="H137" t="str">
            <v>Nữ</v>
          </cell>
          <cell r="I137" t="str">
            <v>K17A02</v>
          </cell>
          <cell r="J137" t="str">
            <v>Lộc Hòa, Long Hồ, Cửu Long</v>
          </cell>
          <cell r="K137" t="str">
            <v>Huyện Long Hồ-Vĩnh Long</v>
          </cell>
          <cell r="L137">
            <v>0</v>
          </cell>
          <cell r="M137" t="str">
            <v>x</v>
          </cell>
          <cell r="N137" t="str">
            <v>pt</v>
          </cell>
          <cell r="O137" t="str">
            <v>cn</v>
          </cell>
          <cell r="P137" t="str">
            <v>x</v>
          </cell>
          <cell r="Q137" t="str">
            <v>x</v>
          </cell>
          <cell r="R137" t="str">
            <v>x</v>
          </cell>
          <cell r="S137" t="str">
            <v>x</v>
          </cell>
          <cell r="T137" t="str">
            <v>x</v>
          </cell>
          <cell r="U137">
            <v>0</v>
          </cell>
          <cell r="V137" t="str">
            <v>x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 t="str">
            <v>BTN,</v>
          </cell>
        </row>
        <row r="138">
          <cell r="C138" t="str">
            <v>A094582</v>
          </cell>
          <cell r="D138" t="str">
            <v>Vương Thúy</v>
          </cell>
          <cell r="E138" t="str">
            <v>Ngân</v>
          </cell>
          <cell r="F138" t="str">
            <v>23/11/91</v>
          </cell>
          <cell r="G138" t="str">
            <v>A094582</v>
          </cell>
          <cell r="H138" t="str">
            <v>Nữ</v>
          </cell>
          <cell r="I138" t="str">
            <v>K15A01</v>
          </cell>
          <cell r="J138" t="str">
            <v>Cần Thơ</v>
          </cell>
          <cell r="K138" t="str">
            <v>Quận Ninh Kiều-TP.Cần Thơ</v>
          </cell>
          <cell r="L138">
            <v>0</v>
          </cell>
          <cell r="M138" t="str">
            <v>x</v>
          </cell>
          <cell r="N138" t="str">
            <v>pt</v>
          </cell>
          <cell r="O138" t="str">
            <v>cnpt</v>
          </cell>
          <cell r="P138" t="str">
            <v>x</v>
          </cell>
          <cell r="Q138" t="str">
            <v>x</v>
          </cell>
          <cell r="R138" t="str">
            <v>x</v>
          </cell>
          <cell r="S138" t="str">
            <v>x</v>
          </cell>
          <cell r="T138" t="str">
            <v>x</v>
          </cell>
          <cell r="U138">
            <v>0</v>
          </cell>
          <cell r="V138" t="str">
            <v>x</v>
          </cell>
          <cell r="W138" t="str">
            <v>00532332/pt</v>
          </cell>
          <cell r="X138">
            <v>2009</v>
          </cell>
          <cell r="Y138">
            <v>0</v>
          </cell>
          <cell r="Z138">
            <v>0</v>
          </cell>
          <cell r="AA138">
            <v>0</v>
          </cell>
        </row>
        <row r="139">
          <cell r="C139" t="str">
            <v>A094225</v>
          </cell>
          <cell r="D139" t="str">
            <v>A Mẫn</v>
          </cell>
          <cell r="E139" t="str">
            <v>Nghi</v>
          </cell>
          <cell r="F139" t="str">
            <v>30/03/91</v>
          </cell>
          <cell r="G139" t="str">
            <v>A094225</v>
          </cell>
          <cell r="H139" t="str">
            <v>Nữ</v>
          </cell>
          <cell r="I139" t="str">
            <v>K15A02</v>
          </cell>
          <cell r="J139" t="str">
            <v>TP Hồ Chí Minh</v>
          </cell>
          <cell r="K139" t="str">
            <v>Quận Tân Bình-TP Hồ Chí Minh</v>
          </cell>
          <cell r="L139">
            <v>0</v>
          </cell>
          <cell r="M139" t="str">
            <v>x</v>
          </cell>
          <cell r="N139" t="str">
            <v>pt</v>
          </cell>
          <cell r="O139" t="str">
            <v>cn</v>
          </cell>
          <cell r="P139" t="str">
            <v>x</v>
          </cell>
          <cell r="Q139" t="str">
            <v>x</v>
          </cell>
          <cell r="R139" t="str">
            <v>x</v>
          </cell>
          <cell r="S139" t="str">
            <v>x</v>
          </cell>
          <cell r="T139" t="str">
            <v>x</v>
          </cell>
          <cell r="U139">
            <v>0</v>
          </cell>
          <cell r="V139" t="str">
            <v>x</v>
          </cell>
          <cell r="W139" t="str">
            <v>00423204/BSPT</v>
          </cell>
          <cell r="X139">
            <v>2009</v>
          </cell>
          <cell r="Y139">
            <v>0</v>
          </cell>
          <cell r="Z139">
            <v>0</v>
          </cell>
          <cell r="AA139">
            <v>0</v>
          </cell>
        </row>
        <row r="140">
          <cell r="C140" t="str">
            <v>A095011</v>
          </cell>
          <cell r="D140" t="str">
            <v>Lữ Trọng</v>
          </cell>
          <cell r="E140" t="str">
            <v>Nghĩa</v>
          </cell>
          <cell r="F140" t="str">
            <v>02/04/91</v>
          </cell>
          <cell r="G140" t="str">
            <v>A095011</v>
          </cell>
          <cell r="H140" t="str">
            <v>Nam</v>
          </cell>
          <cell r="I140" t="str">
            <v>K15A03</v>
          </cell>
          <cell r="J140" t="str">
            <v>Tây Ninh</v>
          </cell>
          <cell r="K140" t="str">
            <v>Thị xã Tây Ninh-Tây Ninh</v>
          </cell>
          <cell r="L140">
            <v>0</v>
          </cell>
          <cell r="M140" t="str">
            <v>x</v>
          </cell>
          <cell r="N140" t="str">
            <v>x</v>
          </cell>
          <cell r="O140" t="str">
            <v>cn</v>
          </cell>
          <cell r="P140" t="str">
            <v>x</v>
          </cell>
          <cell r="Q140" t="str">
            <v>x</v>
          </cell>
          <cell r="R140" t="str">
            <v>x</v>
          </cell>
          <cell r="S140" t="str">
            <v>x</v>
          </cell>
          <cell r="T140" t="str">
            <v>x</v>
          </cell>
          <cell r="U140">
            <v>0</v>
          </cell>
          <cell r="V140" t="str">
            <v>x</v>
          </cell>
          <cell r="W140" t="str">
            <v>00392881/PT</v>
          </cell>
          <cell r="X140">
            <v>2009</v>
          </cell>
          <cell r="Y140">
            <v>0</v>
          </cell>
          <cell r="Z140">
            <v>0</v>
          </cell>
          <cell r="AA140">
            <v>0</v>
          </cell>
        </row>
        <row r="141">
          <cell r="C141" t="str">
            <v>A094446</v>
          </cell>
          <cell r="D141" t="str">
            <v>Thái Công</v>
          </cell>
          <cell r="E141" t="str">
            <v>Nghĩa</v>
          </cell>
          <cell r="F141" t="str">
            <v>08/06/91</v>
          </cell>
          <cell r="G141" t="str">
            <v>A094446</v>
          </cell>
          <cell r="H141" t="str">
            <v>Nam</v>
          </cell>
          <cell r="I141" t="str">
            <v>K15A01</v>
          </cell>
          <cell r="J141" t="str">
            <v>Thừa Thiên-Huế</v>
          </cell>
          <cell r="K141" t="str">
            <v>Huyện Phong Điền-Thừa Thiên-Huế</v>
          </cell>
          <cell r="L141">
            <v>0</v>
          </cell>
          <cell r="M141" t="str">
            <v>x</v>
          </cell>
          <cell r="N141" t="str">
            <v>pt</v>
          </cell>
          <cell r="O141" t="str">
            <v>cn</v>
          </cell>
          <cell r="P141" t="str">
            <v>x</v>
          </cell>
          <cell r="Q141" t="str">
            <v>x</v>
          </cell>
          <cell r="R141" t="str">
            <v>x</v>
          </cell>
          <cell r="S141" t="str">
            <v>x</v>
          </cell>
          <cell r="T141" t="str">
            <v>x</v>
          </cell>
          <cell r="U141">
            <v>0</v>
          </cell>
          <cell r="V141" t="str">
            <v>x</v>
          </cell>
          <cell r="W141" t="str">
            <v>A05731/BSPT</v>
          </cell>
          <cell r="X141">
            <v>2009</v>
          </cell>
          <cell r="Y141">
            <v>0</v>
          </cell>
          <cell r="Z141">
            <v>0</v>
          </cell>
          <cell r="AA141">
            <v>0</v>
          </cell>
        </row>
        <row r="142">
          <cell r="C142" t="str">
            <v>A094046</v>
          </cell>
          <cell r="D142" t="str">
            <v>Trương Nguyên Trọng</v>
          </cell>
          <cell r="E142" t="str">
            <v>Nghĩa</v>
          </cell>
          <cell r="F142" t="str">
            <v>11/04/91</v>
          </cell>
          <cell r="G142" t="str">
            <v>A094046</v>
          </cell>
          <cell r="H142" t="str">
            <v>Nam</v>
          </cell>
          <cell r="I142" t="str">
            <v>K15A02</v>
          </cell>
          <cell r="J142" t="str">
            <v>Phú Yên</v>
          </cell>
          <cell r="K142" t="str">
            <v>Thị xã Tuy Hòa-Phú Yên</v>
          </cell>
          <cell r="L142">
            <v>0</v>
          </cell>
          <cell r="M142" t="str">
            <v>x</v>
          </cell>
          <cell r="N142" t="str">
            <v>x</v>
          </cell>
          <cell r="O142" t="str">
            <v>cn</v>
          </cell>
          <cell r="P142" t="str">
            <v>x</v>
          </cell>
          <cell r="Q142" t="str">
            <v>x</v>
          </cell>
          <cell r="R142" t="str">
            <v>x</v>
          </cell>
          <cell r="S142" t="str">
            <v>x</v>
          </cell>
          <cell r="T142" t="str">
            <v>x</v>
          </cell>
          <cell r="U142">
            <v>0</v>
          </cell>
          <cell r="V142">
            <v>0</v>
          </cell>
          <cell r="W142" t="str">
            <v>00457468/PT</v>
          </cell>
          <cell r="X142">
            <v>2009</v>
          </cell>
          <cell r="Y142">
            <v>0</v>
          </cell>
          <cell r="Z142">
            <v>0</v>
          </cell>
          <cell r="AA142">
            <v>0</v>
          </cell>
        </row>
        <row r="143">
          <cell r="C143" t="str">
            <v>A091613</v>
          </cell>
          <cell r="D143" t="str">
            <v>Đào Công</v>
          </cell>
          <cell r="E143" t="str">
            <v>Nghiêm</v>
          </cell>
          <cell r="F143" t="str">
            <v>/ /1989</v>
          </cell>
          <cell r="G143" t="str">
            <v>A091613</v>
          </cell>
          <cell r="H143" t="str">
            <v>Nam</v>
          </cell>
          <cell r="I143" t="str">
            <v>K15A02</v>
          </cell>
          <cell r="J143" t="str">
            <v>An Giang</v>
          </cell>
          <cell r="K143" t="str">
            <v>Huyện Tân Châu-An Giang</v>
          </cell>
          <cell r="L143">
            <v>0</v>
          </cell>
          <cell r="M143" t="str">
            <v>x</v>
          </cell>
          <cell r="N143" t="str">
            <v>x</v>
          </cell>
          <cell r="O143" t="str">
            <v>x</v>
          </cell>
          <cell r="P143" t="str">
            <v>x</v>
          </cell>
          <cell r="Q143" t="str">
            <v>x</v>
          </cell>
          <cell r="R143" t="str">
            <v>x</v>
          </cell>
          <cell r="S143" t="str">
            <v>x</v>
          </cell>
          <cell r="T143" t="str">
            <v>x</v>
          </cell>
          <cell r="U143">
            <v>0</v>
          </cell>
          <cell r="V143" t="str">
            <v>x</v>
          </cell>
          <cell r="W143" t="str">
            <v>3324082/pt</v>
          </cell>
          <cell r="X143">
            <v>2007</v>
          </cell>
          <cell r="Y143" t="str">
            <v>07/805/53 0049</v>
          </cell>
          <cell r="Z143">
            <v>0</v>
          </cell>
          <cell r="AA143">
            <v>0</v>
          </cell>
        </row>
        <row r="144">
          <cell r="C144" t="str">
            <v>A093797</v>
          </cell>
          <cell r="D144" t="str">
            <v>Nguyễn Thị Anh</v>
          </cell>
          <cell r="E144" t="str">
            <v>Ngọc</v>
          </cell>
          <cell r="F144" t="str">
            <v>27/07/91</v>
          </cell>
          <cell r="G144" t="str">
            <v>A093797</v>
          </cell>
          <cell r="H144" t="str">
            <v>Nữ</v>
          </cell>
          <cell r="I144" t="str">
            <v>K15A02</v>
          </cell>
          <cell r="J144" t="str">
            <v>Lâm Đồng</v>
          </cell>
          <cell r="K144" t="str">
            <v>Quận Chín-TP Hồ Chí Minh</v>
          </cell>
          <cell r="L144">
            <v>0</v>
          </cell>
          <cell r="M144" t="str">
            <v>x</v>
          </cell>
          <cell r="N144" t="str">
            <v>pt</v>
          </cell>
          <cell r="O144" t="str">
            <v>cn</v>
          </cell>
          <cell r="P144" t="str">
            <v>pt</v>
          </cell>
          <cell r="Q144" t="str">
            <v>x</v>
          </cell>
          <cell r="R144" t="str">
            <v>x</v>
          </cell>
          <cell r="S144" t="str">
            <v>x</v>
          </cell>
          <cell r="T144" t="str">
            <v>x</v>
          </cell>
          <cell r="U144">
            <v>0</v>
          </cell>
          <cell r="V144" t="str">
            <v>x</v>
          </cell>
          <cell r="W144" t="str">
            <v>00446691/BSPT</v>
          </cell>
          <cell r="X144">
            <v>2009</v>
          </cell>
          <cell r="Y144">
            <v>0</v>
          </cell>
          <cell r="Z144">
            <v>0</v>
          </cell>
          <cell r="AA144">
            <v>0</v>
          </cell>
        </row>
        <row r="145">
          <cell r="C145" t="str">
            <v>A094288</v>
          </cell>
          <cell r="D145" t="str">
            <v>Nguyễn Tống Hoàng Như</v>
          </cell>
          <cell r="E145" t="str">
            <v>Ngọc</v>
          </cell>
          <cell r="F145" t="str">
            <v>13/09/91</v>
          </cell>
          <cell r="G145" t="str">
            <v>A094288</v>
          </cell>
          <cell r="H145" t="str">
            <v>Nữ</v>
          </cell>
          <cell r="I145" t="str">
            <v>K15A02</v>
          </cell>
          <cell r="J145" t="str">
            <v>An Giang</v>
          </cell>
          <cell r="K145" t="str">
            <v>TP. Long Xuyên-An Giang</v>
          </cell>
          <cell r="L145">
            <v>0</v>
          </cell>
          <cell r="M145" t="str">
            <v>x</v>
          </cell>
          <cell r="N145" t="str">
            <v>x</v>
          </cell>
          <cell r="O145" t="str">
            <v>cnpt</v>
          </cell>
          <cell r="P145" t="str">
            <v>x</v>
          </cell>
          <cell r="Q145" t="str">
            <v>x</v>
          </cell>
          <cell r="R145" t="str">
            <v>x</v>
          </cell>
          <cell r="S145" t="str">
            <v>x</v>
          </cell>
          <cell r="T145" t="str">
            <v>x</v>
          </cell>
          <cell r="U145">
            <v>0</v>
          </cell>
          <cell r="V145" t="str">
            <v>x</v>
          </cell>
          <cell r="W145" t="str">
            <v>00537830/PT</v>
          </cell>
          <cell r="X145">
            <v>2009</v>
          </cell>
          <cell r="Y145">
            <v>0</v>
          </cell>
          <cell r="Z145">
            <v>0</v>
          </cell>
          <cell r="AA145">
            <v>0</v>
          </cell>
        </row>
        <row r="146">
          <cell r="C146" t="str">
            <v>A094428</v>
          </cell>
          <cell r="D146" t="str">
            <v>Phạm Minh</v>
          </cell>
          <cell r="E146" t="str">
            <v>Ngọc</v>
          </cell>
          <cell r="F146" t="str">
            <v>22/06/91</v>
          </cell>
          <cell r="G146" t="str">
            <v>A094428</v>
          </cell>
          <cell r="H146" t="str">
            <v>Nữ</v>
          </cell>
          <cell r="I146" t="e">
            <v>#VALUE!</v>
          </cell>
          <cell r="J146" t="str">
            <v>TP Hồ Chí Minh</v>
          </cell>
          <cell r="K146" t="str">
            <v>Quận Phú Nhuận-TP Hồ Chí Minh</v>
          </cell>
          <cell r="L146">
            <v>0</v>
          </cell>
          <cell r="M146">
            <v>0</v>
          </cell>
          <cell r="N146" t="str">
            <v>pt</v>
          </cell>
          <cell r="O146" t="str">
            <v>cnpt</v>
          </cell>
          <cell r="P146" t="str">
            <v>x</v>
          </cell>
          <cell r="Q146" t="str">
            <v>x</v>
          </cell>
          <cell r="R146" t="str">
            <v>x</v>
          </cell>
          <cell r="S146">
            <v>0</v>
          </cell>
          <cell r="T146">
            <v>0</v>
          </cell>
          <cell r="U146">
            <v>0</v>
          </cell>
          <cell r="V146" t="str">
            <v>x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 t="str">
            <v>BTN,TC,QP</v>
          </cell>
        </row>
        <row r="147">
          <cell r="C147" t="str">
            <v>A094039</v>
          </cell>
          <cell r="D147" t="str">
            <v>Võ Hoàng Mỹ</v>
          </cell>
          <cell r="E147" t="str">
            <v>Ngọc</v>
          </cell>
          <cell r="F147" t="str">
            <v>10/10/87</v>
          </cell>
          <cell r="G147" t="str">
            <v>A094039</v>
          </cell>
          <cell r="H147" t="str">
            <v>Nữ</v>
          </cell>
          <cell r="I147" t="str">
            <v>K15A01</v>
          </cell>
          <cell r="J147" t="str">
            <v>Vĩnh Long</v>
          </cell>
          <cell r="K147" t="str">
            <v>Huyện Bình Chánh-TP Hồ Chí Minh</v>
          </cell>
          <cell r="L147">
            <v>0</v>
          </cell>
          <cell r="M147" t="str">
            <v>x</v>
          </cell>
          <cell r="N147" t="str">
            <v>pt</v>
          </cell>
          <cell r="O147" t="str">
            <v>x</v>
          </cell>
          <cell r="P147" t="str">
            <v>x</v>
          </cell>
          <cell r="Q147" t="str">
            <v>x</v>
          </cell>
          <cell r="R147" t="str">
            <v>x</v>
          </cell>
          <cell r="S147" t="str">
            <v>x</v>
          </cell>
          <cell r="T147" t="str">
            <v>x</v>
          </cell>
          <cell r="U147">
            <v>0</v>
          </cell>
          <cell r="V147" t="str">
            <v>x</v>
          </cell>
          <cell r="W147" t="str">
            <v>1561264/pt</v>
          </cell>
          <cell r="X147">
            <v>2005</v>
          </cell>
          <cell r="Y147">
            <v>0</v>
          </cell>
          <cell r="Z147">
            <v>0</v>
          </cell>
          <cell r="AA147">
            <v>0</v>
          </cell>
        </row>
        <row r="148">
          <cell r="C148" t="str">
            <v>A091465</v>
          </cell>
          <cell r="D148" t="str">
            <v>Hàng Lạc</v>
          </cell>
          <cell r="E148" t="str">
            <v>Nguyên</v>
          </cell>
          <cell r="F148" t="str">
            <v>24/12/91</v>
          </cell>
          <cell r="G148" t="str">
            <v>A091465</v>
          </cell>
          <cell r="H148" t="str">
            <v>Nam</v>
          </cell>
          <cell r="I148" t="str">
            <v>K15A02</v>
          </cell>
          <cell r="J148" t="str">
            <v>Long Xuyên, An Giang</v>
          </cell>
          <cell r="K148" t="str">
            <v>TP. Long Xuyên-An Giang</v>
          </cell>
          <cell r="L148">
            <v>0</v>
          </cell>
          <cell r="M148" t="str">
            <v>x</v>
          </cell>
          <cell r="N148" t="str">
            <v>pt</v>
          </cell>
          <cell r="O148" t="str">
            <v>cn</v>
          </cell>
          <cell r="P148" t="str">
            <v>x</v>
          </cell>
          <cell r="Q148" t="str">
            <v>x</v>
          </cell>
          <cell r="R148" t="str">
            <v>x</v>
          </cell>
          <cell r="S148" t="str">
            <v>x</v>
          </cell>
          <cell r="T148" t="str">
            <v>x</v>
          </cell>
          <cell r="U148">
            <v>0</v>
          </cell>
          <cell r="V148" t="str">
            <v>x</v>
          </cell>
          <cell r="W148" t="str">
            <v>00537833/PT</v>
          </cell>
          <cell r="X148">
            <v>2009</v>
          </cell>
          <cell r="Y148">
            <v>0</v>
          </cell>
          <cell r="Z148">
            <v>0</v>
          </cell>
          <cell r="AA148">
            <v>0</v>
          </cell>
        </row>
        <row r="149">
          <cell r="C149" t="str">
            <v>A095111</v>
          </cell>
          <cell r="D149" t="str">
            <v>Hoàng Bá Hương</v>
          </cell>
          <cell r="E149" t="str">
            <v>Nguyên</v>
          </cell>
          <cell r="F149" t="str">
            <v>12/12/91</v>
          </cell>
          <cell r="G149" t="str">
            <v>A095111</v>
          </cell>
          <cell r="H149" t="str">
            <v>Nữ</v>
          </cell>
          <cell r="I149" t="str">
            <v>K15A03</v>
          </cell>
          <cell r="J149" t="str">
            <v>Bạc Liêu</v>
          </cell>
          <cell r="K149" t="str">
            <v>TP.Cà Mau-Cà Mau</v>
          </cell>
          <cell r="L149">
            <v>0</v>
          </cell>
          <cell r="M149" t="str">
            <v>x</v>
          </cell>
          <cell r="N149" t="str">
            <v>pt</v>
          </cell>
          <cell r="O149" t="str">
            <v>cn</v>
          </cell>
          <cell r="P149" t="str">
            <v>x</v>
          </cell>
          <cell r="Q149" t="str">
            <v>x</v>
          </cell>
          <cell r="R149" t="str">
            <v>x</v>
          </cell>
          <cell r="S149" t="str">
            <v>x</v>
          </cell>
          <cell r="T149" t="str">
            <v>x</v>
          </cell>
          <cell r="U149">
            <v>0</v>
          </cell>
          <cell r="V149" t="str">
            <v>x</v>
          </cell>
          <cell r="W149" t="str">
            <v>00652324/PT</v>
          </cell>
          <cell r="X149">
            <v>2009</v>
          </cell>
          <cell r="Y149">
            <v>0</v>
          </cell>
          <cell r="Z149">
            <v>0</v>
          </cell>
          <cell r="AA149">
            <v>0</v>
          </cell>
        </row>
        <row r="150">
          <cell r="C150" t="str">
            <v>A094324</v>
          </cell>
          <cell r="D150" t="str">
            <v>Hoàng Thái</v>
          </cell>
          <cell r="E150" t="str">
            <v>Nguyên</v>
          </cell>
          <cell r="F150" t="str">
            <v>17/01/90</v>
          </cell>
          <cell r="G150" t="str">
            <v>A094324</v>
          </cell>
          <cell r="H150" t="str">
            <v>Nam</v>
          </cell>
          <cell r="I150" t="e">
            <v>#VALUE!</v>
          </cell>
          <cell r="J150" t="str">
            <v>Lâm Đồng</v>
          </cell>
          <cell r="K150" t="str">
            <v>Huyện Đơn Dương-Lâm Đồng</v>
          </cell>
          <cell r="L150">
            <v>0</v>
          </cell>
          <cell r="M150">
            <v>0</v>
          </cell>
          <cell r="N150" t="str">
            <v>x</v>
          </cell>
          <cell r="O150" t="str">
            <v>x</v>
          </cell>
          <cell r="P150" t="str">
            <v>x</v>
          </cell>
          <cell r="Q150" t="str">
            <v>x</v>
          </cell>
          <cell r="R150" t="str">
            <v>x</v>
          </cell>
          <cell r="S150">
            <v>0</v>
          </cell>
          <cell r="T150" t="str">
            <v>x</v>
          </cell>
          <cell r="U150">
            <v>0</v>
          </cell>
          <cell r="V150" t="str">
            <v>x</v>
          </cell>
          <cell r="W150">
            <v>0</v>
          </cell>
          <cell r="X150">
            <v>2008</v>
          </cell>
          <cell r="Y150">
            <v>0</v>
          </cell>
          <cell r="Z150">
            <v>0</v>
          </cell>
          <cell r="AA150">
            <v>0</v>
          </cell>
          <cell r="AB150" t="str">
            <v>BTN,TC,</v>
          </cell>
        </row>
        <row r="151">
          <cell r="C151" t="str">
            <v>H085435</v>
          </cell>
          <cell r="D151" t="str">
            <v>Lê Quốc</v>
          </cell>
          <cell r="E151" t="str">
            <v>Nguyên</v>
          </cell>
          <cell r="F151" t="str">
            <v>20/09/88</v>
          </cell>
          <cell r="G151" t="str">
            <v>H085435</v>
          </cell>
          <cell r="H151" t="str">
            <v>Nam</v>
          </cell>
          <cell r="I151" t="e">
            <v>#VALUE!</v>
          </cell>
          <cell r="J151" t="str">
            <v>Hậu Giang</v>
          </cell>
          <cell r="K151" t="str">
            <v>Thị xã Vị Thanh-Hậu Giang</v>
          </cell>
          <cell r="L151" t="str">
            <v>x</v>
          </cell>
          <cell r="M151" t="str">
            <v>x</v>
          </cell>
          <cell r="N151" t="str">
            <v>x</v>
          </cell>
          <cell r="O151" t="str">
            <v>x</v>
          </cell>
          <cell r="P151" t="str">
            <v>x</v>
          </cell>
          <cell r="Q151" t="str">
            <v>x</v>
          </cell>
          <cell r="R151" t="str">
            <v>x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 t="str">
            <v>1702543/pt</v>
          </cell>
          <cell r="X151">
            <v>2006</v>
          </cell>
          <cell r="Y151">
            <v>0</v>
          </cell>
          <cell r="Z151">
            <v>0</v>
          </cell>
          <cell r="AA151">
            <v>0</v>
          </cell>
          <cell r="AB151" t="str">
            <v>TC,QP</v>
          </cell>
        </row>
        <row r="152">
          <cell r="C152" t="str">
            <v>A094828</v>
          </cell>
          <cell r="D152" t="str">
            <v>Lương Đình Khánh</v>
          </cell>
          <cell r="E152" t="str">
            <v>Nguyên</v>
          </cell>
          <cell r="F152" t="str">
            <v>23/04/84</v>
          </cell>
          <cell r="G152" t="str">
            <v>A094828</v>
          </cell>
          <cell r="H152" t="str">
            <v>Nam</v>
          </cell>
          <cell r="I152" t="e">
            <v>#VALUE!</v>
          </cell>
          <cell r="J152" t="str">
            <v>Lâm Đồng</v>
          </cell>
          <cell r="K152" t="str">
            <v>TP. Đà Lạt-Lâm Đồng</v>
          </cell>
          <cell r="L152">
            <v>0</v>
          </cell>
          <cell r="M152" t="str">
            <v>x</v>
          </cell>
          <cell r="N152" t="str">
            <v>x</v>
          </cell>
          <cell r="O152" t="str">
            <v>pt</v>
          </cell>
          <cell r="P152" t="str">
            <v>x</v>
          </cell>
          <cell r="Q152" t="str">
            <v>x</v>
          </cell>
          <cell r="R152" t="str">
            <v>x</v>
          </cell>
          <cell r="S152">
            <v>0</v>
          </cell>
          <cell r="T152">
            <v>0</v>
          </cell>
          <cell r="U152">
            <v>0</v>
          </cell>
          <cell r="V152" t="str">
            <v>x</v>
          </cell>
          <cell r="W152" t="str">
            <v>0975788/thpt</v>
          </cell>
          <cell r="X152">
            <v>2002</v>
          </cell>
          <cell r="Y152">
            <v>0</v>
          </cell>
          <cell r="Z152">
            <v>0</v>
          </cell>
          <cell r="AA152">
            <v>0</v>
          </cell>
          <cell r="AB152" t="str">
            <v>TC,QP</v>
          </cell>
        </row>
        <row r="153">
          <cell r="C153" t="str">
            <v>A091561</v>
          </cell>
          <cell r="D153" t="str">
            <v>Nguyễn Khải</v>
          </cell>
          <cell r="E153" t="str">
            <v>Nguyên</v>
          </cell>
          <cell r="F153" t="str">
            <v>04/02/91</v>
          </cell>
          <cell r="G153" t="str">
            <v>A091561</v>
          </cell>
          <cell r="H153" t="str">
            <v>Nam</v>
          </cell>
          <cell r="I153" t="str">
            <v>K15A03</v>
          </cell>
          <cell r="J153" t="str">
            <v>Nha Trang</v>
          </cell>
          <cell r="K153" t="str">
            <v>TP. Nha Trang-Khánh Hòa</v>
          </cell>
          <cell r="L153">
            <v>0</v>
          </cell>
          <cell r="M153" t="str">
            <v>x</v>
          </cell>
          <cell r="N153" t="str">
            <v>x</v>
          </cell>
          <cell r="O153" t="str">
            <v>cn</v>
          </cell>
          <cell r="P153" t="str">
            <v>x</v>
          </cell>
          <cell r="Q153" t="str">
            <v>x</v>
          </cell>
          <cell r="R153" t="str">
            <v>x</v>
          </cell>
          <cell r="S153" t="str">
            <v>x</v>
          </cell>
          <cell r="T153" t="str">
            <v>x</v>
          </cell>
          <cell r="U153">
            <v>0</v>
          </cell>
          <cell r="V153" t="str">
            <v>x</v>
          </cell>
          <cell r="W153" t="str">
            <v>334/BSPT</v>
          </cell>
          <cell r="X153">
            <v>2009</v>
          </cell>
          <cell r="Y153">
            <v>0</v>
          </cell>
          <cell r="Z153">
            <v>0</v>
          </cell>
          <cell r="AA153">
            <v>0</v>
          </cell>
        </row>
        <row r="154">
          <cell r="C154" t="str">
            <v>A095824</v>
          </cell>
          <cell r="D154" t="str">
            <v>Nguyễn Thái</v>
          </cell>
          <cell r="E154" t="str">
            <v>Nguyên</v>
          </cell>
          <cell r="F154" t="str">
            <v>10/07/91</v>
          </cell>
          <cell r="G154" t="str">
            <v>A095824</v>
          </cell>
          <cell r="H154" t="str">
            <v>Nam</v>
          </cell>
          <cell r="I154" t="str">
            <v>K15A02</v>
          </cell>
          <cell r="J154" t="str">
            <v>Bình Định</v>
          </cell>
          <cell r="K154" t="str">
            <v>Huyện An Nhơn-Bình Định</v>
          </cell>
          <cell r="L154">
            <v>0</v>
          </cell>
          <cell r="M154" t="str">
            <v>x</v>
          </cell>
          <cell r="N154" t="str">
            <v>x</v>
          </cell>
          <cell r="O154" t="str">
            <v>cn</v>
          </cell>
          <cell r="P154" t="str">
            <v>x</v>
          </cell>
          <cell r="Q154" t="str">
            <v>x</v>
          </cell>
          <cell r="R154" t="str">
            <v>x</v>
          </cell>
          <cell r="S154" t="str">
            <v>x</v>
          </cell>
          <cell r="T154" t="str">
            <v>x</v>
          </cell>
          <cell r="U154">
            <v>0</v>
          </cell>
          <cell r="V154" t="str">
            <v>x</v>
          </cell>
          <cell r="W154" t="str">
            <v>00558908/pt</v>
          </cell>
          <cell r="X154">
            <v>2009</v>
          </cell>
          <cell r="Y154">
            <v>0</v>
          </cell>
          <cell r="Z154">
            <v>0</v>
          </cell>
          <cell r="AA154">
            <v>0</v>
          </cell>
        </row>
        <row r="155">
          <cell r="C155" t="str">
            <v>A097364</v>
          </cell>
          <cell r="D155" t="str">
            <v>Phạm Thị Thảo</v>
          </cell>
          <cell r="E155" t="str">
            <v>Nguyên</v>
          </cell>
          <cell r="F155" t="str">
            <v>01/01/90</v>
          </cell>
          <cell r="G155" t="str">
            <v>A097364</v>
          </cell>
          <cell r="H155" t="str">
            <v>Nữ</v>
          </cell>
          <cell r="I155" t="str">
            <v>K15A03</v>
          </cell>
          <cell r="J155" t="str">
            <v>Đồng Nai</v>
          </cell>
          <cell r="K155" t="str">
            <v>Quận Gò Vấp-TP Hồ Chí Minh</v>
          </cell>
          <cell r="L155">
            <v>0</v>
          </cell>
          <cell r="M155" t="str">
            <v>x</v>
          </cell>
          <cell r="N155" t="str">
            <v>pt</v>
          </cell>
          <cell r="O155" t="str">
            <v>pt</v>
          </cell>
          <cell r="P155" t="str">
            <v>x</v>
          </cell>
          <cell r="Q155" t="str">
            <v>x</v>
          </cell>
          <cell r="R155" t="str">
            <v>x</v>
          </cell>
          <cell r="S155" t="str">
            <v>x</v>
          </cell>
          <cell r="T155" t="str">
            <v>x</v>
          </cell>
          <cell r="U155">
            <v>0</v>
          </cell>
          <cell r="V155" t="str">
            <v>x</v>
          </cell>
          <cell r="W155" t="str">
            <v>4164262/PT</v>
          </cell>
          <cell r="X155">
            <v>2008</v>
          </cell>
          <cell r="Y155">
            <v>0</v>
          </cell>
          <cell r="Z155">
            <v>0</v>
          </cell>
          <cell r="AA155">
            <v>0</v>
          </cell>
        </row>
        <row r="156">
          <cell r="C156" t="str">
            <v>A097825</v>
          </cell>
          <cell r="D156" t="str">
            <v>Trần</v>
          </cell>
          <cell r="E156" t="str">
            <v>Nguyên</v>
          </cell>
          <cell r="F156" t="str">
            <v>18/11/91</v>
          </cell>
          <cell r="G156" t="str">
            <v>A097825</v>
          </cell>
          <cell r="H156" t="str">
            <v>Nam</v>
          </cell>
          <cell r="I156" t="str">
            <v>K15A03</v>
          </cell>
          <cell r="J156" t="str">
            <v>Quảng Nam</v>
          </cell>
          <cell r="K156" t="str">
            <v>Huyện Duy Xuyên-Quảng Nam</v>
          </cell>
          <cell r="L156">
            <v>0</v>
          </cell>
          <cell r="M156" t="str">
            <v>x</v>
          </cell>
          <cell r="N156" t="str">
            <v>x</v>
          </cell>
          <cell r="O156" t="str">
            <v>cn</v>
          </cell>
          <cell r="P156" t="str">
            <v>x</v>
          </cell>
          <cell r="Q156" t="str">
            <v>x</v>
          </cell>
          <cell r="R156" t="str">
            <v>x</v>
          </cell>
          <cell r="S156" t="str">
            <v>x</v>
          </cell>
          <cell r="T156" t="str">
            <v>x</v>
          </cell>
          <cell r="U156">
            <v>0</v>
          </cell>
          <cell r="V156" t="str">
            <v>x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 t="str">
            <v>BTN,</v>
          </cell>
        </row>
        <row r="157">
          <cell r="C157" t="str">
            <v>A094840</v>
          </cell>
          <cell r="D157" t="str">
            <v>Nguyễn Thị Thanh</v>
          </cell>
          <cell r="E157" t="str">
            <v>Nhã</v>
          </cell>
          <cell r="F157" t="str">
            <v>15/10/90</v>
          </cell>
          <cell r="G157" t="str">
            <v>A094840</v>
          </cell>
          <cell r="H157" t="str">
            <v>Nữ</v>
          </cell>
          <cell r="I157" t="str">
            <v>K15A03</v>
          </cell>
          <cell r="J157" t="str">
            <v>Bình Định</v>
          </cell>
          <cell r="K157" t="str">
            <v>Huyện Phù Mỹ-Bình Định</v>
          </cell>
          <cell r="L157">
            <v>0</v>
          </cell>
          <cell r="M157" t="str">
            <v>x</v>
          </cell>
          <cell r="N157" t="str">
            <v>x</v>
          </cell>
          <cell r="O157" t="str">
            <v>pt</v>
          </cell>
          <cell r="P157" t="str">
            <v>x</v>
          </cell>
          <cell r="Q157" t="str">
            <v>x</v>
          </cell>
          <cell r="R157" t="str">
            <v>x</v>
          </cell>
          <cell r="S157" t="str">
            <v>x</v>
          </cell>
          <cell r="T157" t="str">
            <v>x</v>
          </cell>
          <cell r="U157">
            <v>0</v>
          </cell>
          <cell r="V157" t="str">
            <v>x</v>
          </cell>
          <cell r="W157" t="str">
            <v>4056756/pt</v>
          </cell>
          <cell r="X157">
            <v>2008</v>
          </cell>
          <cell r="Y157">
            <v>0</v>
          </cell>
          <cell r="Z157">
            <v>0</v>
          </cell>
          <cell r="AA157">
            <v>0</v>
          </cell>
        </row>
        <row r="158">
          <cell r="C158" t="str">
            <v>A093607</v>
          </cell>
          <cell r="D158" t="str">
            <v>Nguyễn Thanh</v>
          </cell>
          <cell r="E158" t="str">
            <v>Nhàn</v>
          </cell>
          <cell r="F158" t="str">
            <v>21/07/91</v>
          </cell>
          <cell r="G158" t="str">
            <v>A093607</v>
          </cell>
          <cell r="H158" t="str">
            <v>Nam</v>
          </cell>
          <cell r="I158" t="str">
            <v>K15A01</v>
          </cell>
          <cell r="J158" t="str">
            <v>TP Hồ Chí Minh</v>
          </cell>
          <cell r="K158" t="str">
            <v>Quận Mười-TP Hồ Chí Minh</v>
          </cell>
          <cell r="L158">
            <v>0</v>
          </cell>
          <cell r="M158" t="str">
            <v>x</v>
          </cell>
          <cell r="N158" t="str">
            <v>pt</v>
          </cell>
          <cell r="O158" t="str">
            <v>cnpt</v>
          </cell>
          <cell r="P158" t="str">
            <v>x</v>
          </cell>
          <cell r="Q158" t="str">
            <v>x</v>
          </cell>
          <cell r="R158" t="str">
            <v>x</v>
          </cell>
          <cell r="S158" t="str">
            <v>x</v>
          </cell>
          <cell r="T158" t="str">
            <v>x</v>
          </cell>
          <cell r="U158">
            <v>0</v>
          </cell>
          <cell r="V158" t="str">
            <v>x</v>
          </cell>
          <cell r="W158" t="str">
            <v>00411002/PT</v>
          </cell>
          <cell r="X158">
            <v>2009</v>
          </cell>
          <cell r="Y158">
            <v>0</v>
          </cell>
          <cell r="Z158">
            <v>0</v>
          </cell>
          <cell r="AA158">
            <v>0</v>
          </cell>
        </row>
        <row r="159">
          <cell r="C159" t="str">
            <v>A096356</v>
          </cell>
          <cell r="D159" t="str">
            <v>Nguyễn Quang</v>
          </cell>
          <cell r="E159" t="str">
            <v>Nhật</v>
          </cell>
          <cell r="F159" t="str">
            <v>01/11/91</v>
          </cell>
          <cell r="G159" t="str">
            <v>A096356</v>
          </cell>
          <cell r="H159" t="str">
            <v>Nam</v>
          </cell>
          <cell r="I159" t="str">
            <v>K15A01</v>
          </cell>
          <cell r="J159" t="str">
            <v>Bình Thuận</v>
          </cell>
          <cell r="K159" t="str">
            <v>Huyện Tánh Linh-Bình Thuận</v>
          </cell>
          <cell r="L159">
            <v>0</v>
          </cell>
          <cell r="M159">
            <v>0</v>
          </cell>
          <cell r="N159" t="str">
            <v>pt</v>
          </cell>
          <cell r="O159" t="str">
            <v>cnpt</v>
          </cell>
          <cell r="P159" t="str">
            <v>x</v>
          </cell>
          <cell r="Q159" t="str">
            <v>x</v>
          </cell>
          <cell r="R159" t="str">
            <v>x</v>
          </cell>
          <cell r="S159" t="str">
            <v>x</v>
          </cell>
          <cell r="T159" t="str">
            <v>x</v>
          </cell>
          <cell r="U159">
            <v>0</v>
          </cell>
          <cell r="V159" t="str">
            <v>x</v>
          </cell>
          <cell r="W159" t="str">
            <v>00383907/PT</v>
          </cell>
          <cell r="X159">
            <v>2009</v>
          </cell>
          <cell r="Y159">
            <v>0</v>
          </cell>
          <cell r="Z159">
            <v>0</v>
          </cell>
          <cell r="AA159">
            <v>0</v>
          </cell>
        </row>
        <row r="160">
          <cell r="C160" t="str">
            <v>A096780</v>
          </cell>
          <cell r="D160" t="str">
            <v>Phạm Vũ</v>
          </cell>
          <cell r="E160" t="str">
            <v>Nhật</v>
          </cell>
          <cell r="F160" t="str">
            <v>14/06/89</v>
          </cell>
          <cell r="G160" t="str">
            <v>A096780</v>
          </cell>
          <cell r="H160" t="str">
            <v>Nam</v>
          </cell>
          <cell r="I160" t="str">
            <v>K15A02</v>
          </cell>
          <cell r="J160" t="str">
            <v>Quảng Ngãi</v>
          </cell>
          <cell r="K160" t="str">
            <v>Huyện Trà Bồng-Quảng Ngãi</v>
          </cell>
          <cell r="L160">
            <v>0</v>
          </cell>
          <cell r="M160" t="str">
            <v>x</v>
          </cell>
          <cell r="N160" t="str">
            <v>x</v>
          </cell>
          <cell r="O160" t="str">
            <v>x</v>
          </cell>
          <cell r="P160" t="str">
            <v>x</v>
          </cell>
          <cell r="Q160" t="str">
            <v>x</v>
          </cell>
          <cell r="R160" t="str">
            <v>x</v>
          </cell>
          <cell r="S160" t="str">
            <v>x</v>
          </cell>
          <cell r="T160" t="str">
            <v>x</v>
          </cell>
          <cell r="U160">
            <v>0</v>
          </cell>
          <cell r="V160" t="str">
            <v>x</v>
          </cell>
          <cell r="W160" t="str">
            <v>4413165/pt</v>
          </cell>
          <cell r="X160">
            <v>2008</v>
          </cell>
          <cell r="Y160">
            <v>0</v>
          </cell>
          <cell r="Z160">
            <v>0</v>
          </cell>
          <cell r="AA160">
            <v>0</v>
          </cell>
        </row>
        <row r="161">
          <cell r="C161" t="str">
            <v>A095973</v>
          </cell>
          <cell r="D161" t="str">
            <v>Cao Yến</v>
          </cell>
          <cell r="E161" t="str">
            <v>Nhi</v>
          </cell>
          <cell r="F161" t="str">
            <v>29/07/91</v>
          </cell>
          <cell r="G161" t="str">
            <v>A095973</v>
          </cell>
          <cell r="H161" t="str">
            <v>Nữ</v>
          </cell>
          <cell r="I161" t="str">
            <v>K15A02</v>
          </cell>
          <cell r="J161" t="str">
            <v>Bạc Liêu</v>
          </cell>
          <cell r="K161" t="str">
            <v>Huyện Vĩnh Lợi-Bạc Liêu</v>
          </cell>
          <cell r="L161">
            <v>0</v>
          </cell>
          <cell r="M161" t="str">
            <v>x</v>
          </cell>
          <cell r="N161" t="str">
            <v>x</v>
          </cell>
          <cell r="O161" t="str">
            <v>cn</v>
          </cell>
          <cell r="P161" t="str">
            <v>x</v>
          </cell>
          <cell r="Q161" t="str">
            <v>x</v>
          </cell>
          <cell r="R161" t="str">
            <v>x</v>
          </cell>
          <cell r="S161" t="str">
            <v>x</v>
          </cell>
          <cell r="T161" t="str">
            <v>x</v>
          </cell>
          <cell r="U161">
            <v>0</v>
          </cell>
          <cell r="V161" t="str">
            <v>x</v>
          </cell>
          <cell r="W161" t="str">
            <v>00552090/PT</v>
          </cell>
          <cell r="X161">
            <v>2009</v>
          </cell>
          <cell r="Y161">
            <v>0</v>
          </cell>
          <cell r="Z161">
            <v>0</v>
          </cell>
          <cell r="AA161">
            <v>0</v>
          </cell>
        </row>
        <row r="162">
          <cell r="C162" t="str">
            <v>A097358</v>
          </cell>
          <cell r="D162" t="str">
            <v>Nguyễn Kiều Anh</v>
          </cell>
          <cell r="E162" t="str">
            <v>Nhi</v>
          </cell>
          <cell r="F162" t="str">
            <v>07/12/91</v>
          </cell>
          <cell r="G162" t="str">
            <v>A097358</v>
          </cell>
          <cell r="H162" t="str">
            <v>Nữ</v>
          </cell>
          <cell r="I162" t="e">
            <v>#VALUE!</v>
          </cell>
          <cell r="J162" t="str">
            <v>TP Hồ Chí Minh</v>
          </cell>
          <cell r="K162" t="str">
            <v>Quận Tân Phú-TP Hồ Chí Minh</v>
          </cell>
          <cell r="L162">
            <v>0</v>
          </cell>
          <cell r="M162" t="str">
            <v>x</v>
          </cell>
          <cell r="N162" t="str">
            <v>pt</v>
          </cell>
          <cell r="O162" t="str">
            <v>cn</v>
          </cell>
          <cell r="P162" t="str">
            <v>x</v>
          </cell>
          <cell r="Q162" t="str">
            <v>x</v>
          </cell>
          <cell r="R162" t="str">
            <v>x</v>
          </cell>
          <cell r="S162">
            <v>0</v>
          </cell>
          <cell r="T162">
            <v>0</v>
          </cell>
          <cell r="U162">
            <v>0</v>
          </cell>
          <cell r="V162" t="str">
            <v>x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 t="str">
            <v>BTN,TC,QP</v>
          </cell>
        </row>
        <row r="163">
          <cell r="C163" t="str">
            <v>A097528</v>
          </cell>
          <cell r="D163" t="str">
            <v>Bạch Quốc</v>
          </cell>
          <cell r="E163" t="str">
            <v>Nhựt</v>
          </cell>
          <cell r="F163" t="str">
            <v>29/11/90</v>
          </cell>
          <cell r="G163" t="str">
            <v>A097528</v>
          </cell>
          <cell r="H163" t="str">
            <v>Nam</v>
          </cell>
          <cell r="I163" t="str">
            <v>K15A01</v>
          </cell>
          <cell r="J163" t="str">
            <v>Đồng Nai</v>
          </cell>
          <cell r="K163" t="str">
            <v>Huyện Long Điền-Bà Rịa - Vũng Tàu</v>
          </cell>
          <cell r="L163">
            <v>0</v>
          </cell>
          <cell r="M163" t="str">
            <v>x</v>
          </cell>
          <cell r="N163" t="str">
            <v>x</v>
          </cell>
          <cell r="O163" t="str">
            <v>x</v>
          </cell>
          <cell r="P163" t="str">
            <v>x</v>
          </cell>
          <cell r="Q163" t="str">
            <v>x</v>
          </cell>
          <cell r="R163" t="str">
            <v>x</v>
          </cell>
          <cell r="S163" t="str">
            <v>x</v>
          </cell>
          <cell r="T163" t="str">
            <v>x</v>
          </cell>
          <cell r="U163">
            <v>0</v>
          </cell>
          <cell r="V163" t="str">
            <v>x</v>
          </cell>
          <cell r="W163" t="str">
            <v>0571900/pt</v>
          </cell>
          <cell r="X163">
            <v>2008</v>
          </cell>
          <cell r="Y163">
            <v>0</v>
          </cell>
          <cell r="Z163">
            <v>0</v>
          </cell>
          <cell r="AA163">
            <v>0</v>
          </cell>
        </row>
        <row r="164">
          <cell r="C164" t="str">
            <v>A091620</v>
          </cell>
          <cell r="D164" t="str">
            <v>Sầm Hoàng</v>
          </cell>
          <cell r="E164" t="str">
            <v>Oanh</v>
          </cell>
          <cell r="F164" t="str">
            <v>14/10/91</v>
          </cell>
          <cell r="G164" t="str">
            <v>A091620</v>
          </cell>
          <cell r="H164" t="str">
            <v>Nữ</v>
          </cell>
          <cell r="I164" t="str">
            <v>K15A02</v>
          </cell>
          <cell r="J164" t="str">
            <v>Vũng Tàu</v>
          </cell>
          <cell r="K164" t="str">
            <v>TP. Vũng Tàu-Bà Rịa - Vũng Tàu</v>
          </cell>
          <cell r="L164">
            <v>0</v>
          </cell>
          <cell r="M164" t="str">
            <v>x</v>
          </cell>
          <cell r="N164" t="str">
            <v>x</v>
          </cell>
          <cell r="O164" t="str">
            <v>cnpt</v>
          </cell>
          <cell r="P164" t="str">
            <v>x</v>
          </cell>
          <cell r="Q164" t="str">
            <v>x</v>
          </cell>
          <cell r="R164" t="str">
            <v>x</v>
          </cell>
          <cell r="S164" t="str">
            <v>x</v>
          </cell>
          <cell r="T164" t="str">
            <v>x</v>
          </cell>
          <cell r="U164">
            <v>0</v>
          </cell>
          <cell r="V164" t="str">
            <v>x</v>
          </cell>
          <cell r="W164" t="str">
            <v>00481248/PT</v>
          </cell>
          <cell r="X164">
            <v>2009</v>
          </cell>
          <cell r="Y164">
            <v>0</v>
          </cell>
          <cell r="Z164">
            <v>0</v>
          </cell>
          <cell r="AA164">
            <v>0</v>
          </cell>
        </row>
        <row r="165">
          <cell r="C165" t="str">
            <v>A096743</v>
          </cell>
          <cell r="D165" t="str">
            <v>Tạ Công Kiều</v>
          </cell>
          <cell r="E165" t="str">
            <v>Oanh</v>
          </cell>
          <cell r="F165" t="str">
            <v>22/02/91</v>
          </cell>
          <cell r="G165" t="str">
            <v>A096743</v>
          </cell>
          <cell r="H165" t="str">
            <v>Nữ</v>
          </cell>
          <cell r="I165" t="str">
            <v>K15A02</v>
          </cell>
          <cell r="J165" t="str">
            <v>Bình Định</v>
          </cell>
          <cell r="K165" t="str">
            <v>Huyện Tây Sơn-Bình Định</v>
          </cell>
          <cell r="L165">
            <v>0</v>
          </cell>
          <cell r="M165" t="str">
            <v>x</v>
          </cell>
          <cell r="N165" t="str">
            <v>pt</v>
          </cell>
          <cell r="O165" t="str">
            <v>cnpt</v>
          </cell>
          <cell r="P165" t="str">
            <v>pt</v>
          </cell>
          <cell r="Q165" t="str">
            <v>x</v>
          </cell>
          <cell r="R165" t="str">
            <v>x</v>
          </cell>
          <cell r="S165" t="str">
            <v>x</v>
          </cell>
          <cell r="T165" t="str">
            <v>x</v>
          </cell>
          <cell r="U165">
            <v>0</v>
          </cell>
          <cell r="V165" t="str">
            <v>x</v>
          </cell>
          <cell r="W165" t="str">
            <v>00553293/PT</v>
          </cell>
          <cell r="X165">
            <v>2009</v>
          </cell>
          <cell r="Y165">
            <v>0</v>
          </cell>
          <cell r="Z165">
            <v>0</v>
          </cell>
          <cell r="AA165">
            <v>0</v>
          </cell>
        </row>
        <row r="166">
          <cell r="C166" t="str">
            <v>A094979</v>
          </cell>
          <cell r="D166" t="str">
            <v>Lê Tấn</v>
          </cell>
          <cell r="E166" t="str">
            <v>Pháp</v>
          </cell>
          <cell r="F166" t="str">
            <v>25/02/89</v>
          </cell>
          <cell r="G166" t="str">
            <v>A094979</v>
          </cell>
          <cell r="H166" t="str">
            <v>Nam</v>
          </cell>
          <cell r="I166" t="str">
            <v>K15A01</v>
          </cell>
          <cell r="J166" t="str">
            <v>Bình Thuận</v>
          </cell>
          <cell r="K166" t="str">
            <v>TP.Phan Thiết-Bình Thuận</v>
          </cell>
          <cell r="L166">
            <v>0</v>
          </cell>
          <cell r="M166" t="str">
            <v>x</v>
          </cell>
          <cell r="N166" t="str">
            <v>x</v>
          </cell>
          <cell r="O166" t="str">
            <v>x</v>
          </cell>
          <cell r="P166" t="str">
            <v>x</v>
          </cell>
          <cell r="Q166" t="str">
            <v>x</v>
          </cell>
          <cell r="R166" t="str">
            <v>x</v>
          </cell>
          <cell r="S166" t="str">
            <v>x</v>
          </cell>
          <cell r="T166" t="str">
            <v>x</v>
          </cell>
          <cell r="U166">
            <v>0</v>
          </cell>
          <cell r="V166" t="str">
            <v>x</v>
          </cell>
          <cell r="W166" t="str">
            <v>3444929/pt</v>
          </cell>
          <cell r="X166">
            <v>2007</v>
          </cell>
          <cell r="Y166">
            <v>0</v>
          </cell>
          <cell r="Z166">
            <v>0</v>
          </cell>
          <cell r="AA166">
            <v>0</v>
          </cell>
        </row>
        <row r="167">
          <cell r="C167" t="str">
            <v>A091665</v>
          </cell>
          <cell r="D167" t="str">
            <v>Võ Việt</v>
          </cell>
          <cell r="E167" t="str">
            <v>Pháp</v>
          </cell>
          <cell r="F167" t="str">
            <v>29/10/91</v>
          </cell>
          <cell r="G167" t="str">
            <v>A091665</v>
          </cell>
          <cell r="H167" t="str">
            <v>Nam</v>
          </cell>
          <cell r="I167" t="str">
            <v>K15A02</v>
          </cell>
          <cell r="J167" t="str">
            <v>Nha Trang</v>
          </cell>
          <cell r="K167" t="str">
            <v>TP. Nha Trang-Khánh Hòa</v>
          </cell>
          <cell r="L167">
            <v>0</v>
          </cell>
          <cell r="M167" t="str">
            <v>x</v>
          </cell>
          <cell r="N167" t="str">
            <v>x</v>
          </cell>
          <cell r="O167" t="str">
            <v>x</v>
          </cell>
          <cell r="P167" t="str">
            <v>x</v>
          </cell>
          <cell r="Q167" t="str">
            <v>x</v>
          </cell>
          <cell r="R167" t="str">
            <v>x</v>
          </cell>
          <cell r="S167" t="str">
            <v>x</v>
          </cell>
          <cell r="T167" t="str">
            <v>x</v>
          </cell>
          <cell r="U167">
            <v>0</v>
          </cell>
          <cell r="V167" t="str">
            <v>x</v>
          </cell>
          <cell r="W167" t="str">
            <v>00260938/PT</v>
          </cell>
          <cell r="X167">
            <v>2009</v>
          </cell>
          <cell r="Y167">
            <v>0</v>
          </cell>
          <cell r="Z167">
            <v>0</v>
          </cell>
          <cell r="AA167">
            <v>0</v>
          </cell>
        </row>
        <row r="168">
          <cell r="C168" t="str">
            <v>A091621</v>
          </cell>
          <cell r="D168" t="str">
            <v>Đặng Hoàng Tấn</v>
          </cell>
          <cell r="E168" t="str">
            <v>Phát</v>
          </cell>
          <cell r="F168" t="str">
            <v>31/08/88</v>
          </cell>
          <cell r="G168" t="str">
            <v>A091621</v>
          </cell>
          <cell r="H168" t="str">
            <v>Nam</v>
          </cell>
          <cell r="I168" t="str">
            <v>K15A01</v>
          </cell>
          <cell r="J168" t="str">
            <v>Bình Định</v>
          </cell>
          <cell r="K168" t="str">
            <v>Huyện Phù Mỹ-Bình Định</v>
          </cell>
          <cell r="L168">
            <v>0</v>
          </cell>
          <cell r="M168" t="str">
            <v>x</v>
          </cell>
          <cell r="N168" t="str">
            <v>pt</v>
          </cell>
          <cell r="O168" t="str">
            <v>x</v>
          </cell>
          <cell r="P168" t="str">
            <v>pt</v>
          </cell>
          <cell r="Q168" t="str">
            <v>x</v>
          </cell>
          <cell r="R168" t="str">
            <v>x</v>
          </cell>
          <cell r="S168" t="str">
            <v>x</v>
          </cell>
          <cell r="T168" t="str">
            <v>x</v>
          </cell>
          <cell r="U168">
            <v>0</v>
          </cell>
          <cell r="V168" t="str">
            <v>x</v>
          </cell>
          <cell r="W168" t="str">
            <v>2811226/pt</v>
          </cell>
          <cell r="X168">
            <v>2006</v>
          </cell>
          <cell r="Y168">
            <v>0</v>
          </cell>
          <cell r="Z168">
            <v>0</v>
          </cell>
          <cell r="AA168">
            <v>0</v>
          </cell>
        </row>
        <row r="169">
          <cell r="C169" t="str">
            <v>A093628</v>
          </cell>
          <cell r="D169" t="str">
            <v>Đặng Ngọc Tấn</v>
          </cell>
          <cell r="E169" t="str">
            <v>Phát</v>
          </cell>
          <cell r="F169" t="str">
            <v>10/01/91</v>
          </cell>
          <cell r="G169" t="str">
            <v>A093628</v>
          </cell>
          <cell r="H169" t="str">
            <v>Nam</v>
          </cell>
          <cell r="I169" t="str">
            <v>K15A02</v>
          </cell>
          <cell r="J169" t="str">
            <v>Phú Yên</v>
          </cell>
          <cell r="K169" t="str">
            <v>Thị xã Tuy Hòa-Phú Yên</v>
          </cell>
          <cell r="L169">
            <v>0</v>
          </cell>
          <cell r="M169" t="str">
            <v>x</v>
          </cell>
          <cell r="N169" t="str">
            <v>x</v>
          </cell>
          <cell r="O169" t="str">
            <v>cn</v>
          </cell>
          <cell r="P169" t="str">
            <v>x</v>
          </cell>
          <cell r="Q169" t="str">
            <v>x</v>
          </cell>
          <cell r="R169" t="str">
            <v>x</v>
          </cell>
          <cell r="S169">
            <v>0</v>
          </cell>
          <cell r="T169" t="str">
            <v>x</v>
          </cell>
          <cell r="U169">
            <v>0</v>
          </cell>
          <cell r="V169" t="str">
            <v>x</v>
          </cell>
          <cell r="W169" t="str">
            <v>2245/BSPY</v>
          </cell>
          <cell r="X169">
            <v>2009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</row>
        <row r="170">
          <cell r="C170" t="str">
            <v>A094504</v>
          </cell>
          <cell r="D170" t="str">
            <v>Lê Đại</v>
          </cell>
          <cell r="E170" t="str">
            <v>Phát</v>
          </cell>
          <cell r="F170" t="str">
            <v>11/07/91</v>
          </cell>
          <cell r="G170" t="str">
            <v>A094504</v>
          </cell>
          <cell r="H170" t="str">
            <v>Nam</v>
          </cell>
          <cell r="I170" t="str">
            <v>K15A02</v>
          </cell>
          <cell r="J170" t="str">
            <v>Đồng Nai</v>
          </cell>
          <cell r="K170" t="str">
            <v>Huyện Cẩm Mỹ-Đồng Nai</v>
          </cell>
          <cell r="L170">
            <v>0</v>
          </cell>
          <cell r="M170" t="str">
            <v>x</v>
          </cell>
          <cell r="N170" t="str">
            <v>x</v>
          </cell>
          <cell r="O170" t="str">
            <v>cn</v>
          </cell>
          <cell r="P170" t="str">
            <v>x</v>
          </cell>
          <cell r="Q170" t="str">
            <v>x</v>
          </cell>
          <cell r="R170" t="str">
            <v>x</v>
          </cell>
          <cell r="S170" t="str">
            <v>x</v>
          </cell>
          <cell r="T170" t="str">
            <v>x</v>
          </cell>
          <cell r="U170">
            <v>0</v>
          </cell>
          <cell r="V170" t="str">
            <v>x</v>
          </cell>
          <cell r="W170" t="str">
            <v>00852383/PT</v>
          </cell>
          <cell r="X170">
            <v>2009</v>
          </cell>
          <cell r="Y170">
            <v>0</v>
          </cell>
          <cell r="Z170">
            <v>0</v>
          </cell>
          <cell r="AA170">
            <v>0</v>
          </cell>
        </row>
        <row r="171">
          <cell r="C171" t="str">
            <v>A094403</v>
          </cell>
          <cell r="D171" t="str">
            <v>Lê Thuận</v>
          </cell>
          <cell r="E171" t="str">
            <v>Phát</v>
          </cell>
          <cell r="F171" t="str">
            <v>02/04/91</v>
          </cell>
          <cell r="G171" t="str">
            <v>A094403</v>
          </cell>
          <cell r="H171" t="str">
            <v>Nam</v>
          </cell>
          <cell r="I171" t="str">
            <v>K15A01</v>
          </cell>
          <cell r="J171" t="str">
            <v>Đồng Nai</v>
          </cell>
          <cell r="K171" t="str">
            <v>Thị xã Long Khánh-Đồng Nai</v>
          </cell>
          <cell r="L171">
            <v>0</v>
          </cell>
          <cell r="M171" t="str">
            <v>x</v>
          </cell>
          <cell r="N171" t="str">
            <v>x</v>
          </cell>
          <cell r="O171" t="str">
            <v>cn</v>
          </cell>
          <cell r="P171" t="str">
            <v>x</v>
          </cell>
          <cell r="Q171" t="str">
            <v>x</v>
          </cell>
          <cell r="R171" t="str">
            <v>X</v>
          </cell>
          <cell r="S171" t="str">
            <v>x</v>
          </cell>
          <cell r="T171" t="str">
            <v>x</v>
          </cell>
          <cell r="U171">
            <v>0</v>
          </cell>
          <cell r="V171" t="str">
            <v>x</v>
          </cell>
          <cell r="W171" t="str">
            <v>09861/BSPT</v>
          </cell>
          <cell r="X171">
            <v>2009</v>
          </cell>
          <cell r="Y171">
            <v>0</v>
          </cell>
          <cell r="Z171">
            <v>0</v>
          </cell>
          <cell r="AA171">
            <v>0</v>
          </cell>
        </row>
        <row r="172">
          <cell r="C172" t="str">
            <v>A091421</v>
          </cell>
          <cell r="D172" t="str">
            <v>Nguyễn Hoàng Tuấn</v>
          </cell>
          <cell r="E172" t="str">
            <v>Phi</v>
          </cell>
          <cell r="F172" t="str">
            <v>22/09/91</v>
          </cell>
          <cell r="G172" t="str">
            <v>A091421</v>
          </cell>
          <cell r="H172" t="str">
            <v>Nam</v>
          </cell>
          <cell r="I172" t="str">
            <v>K15A02</v>
          </cell>
          <cell r="J172" t="str">
            <v>Phú Yên</v>
          </cell>
          <cell r="K172" t="str">
            <v>Thị xã Tuy Hòa-Phú Yên</v>
          </cell>
          <cell r="L172">
            <v>0</v>
          </cell>
          <cell r="M172" t="str">
            <v>x</v>
          </cell>
          <cell r="N172" t="str">
            <v>x</v>
          </cell>
          <cell r="O172" t="str">
            <v>cn</v>
          </cell>
          <cell r="P172" t="str">
            <v>x</v>
          </cell>
          <cell r="Q172" t="str">
            <v>x</v>
          </cell>
          <cell r="R172" t="str">
            <v>x</v>
          </cell>
          <cell r="S172" t="str">
            <v>x</v>
          </cell>
          <cell r="T172" t="str">
            <v>x</v>
          </cell>
          <cell r="U172">
            <v>0</v>
          </cell>
          <cell r="V172">
            <v>0</v>
          </cell>
          <cell r="W172" t="str">
            <v>00457501/PT</v>
          </cell>
          <cell r="X172">
            <v>2009</v>
          </cell>
          <cell r="Y172">
            <v>0</v>
          </cell>
          <cell r="Z172">
            <v>0</v>
          </cell>
          <cell r="AA172">
            <v>0</v>
          </cell>
        </row>
        <row r="173">
          <cell r="C173" t="str">
            <v>A096271</v>
          </cell>
          <cell r="D173" t="str">
            <v>Hoàng Ngọc</v>
          </cell>
          <cell r="E173" t="str">
            <v>Phúc</v>
          </cell>
          <cell r="F173" t="str">
            <v>21/09/91</v>
          </cell>
          <cell r="G173" t="str">
            <v>A096271</v>
          </cell>
          <cell r="H173" t="str">
            <v>Nữ</v>
          </cell>
          <cell r="I173" t="str">
            <v>K15A02</v>
          </cell>
          <cell r="J173" t="str">
            <v>Sông Bé</v>
          </cell>
          <cell r="K173" t="str">
            <v>Thị xã Thủ Dầu Một-Bình Dương</v>
          </cell>
          <cell r="L173">
            <v>0</v>
          </cell>
          <cell r="M173" t="str">
            <v>x</v>
          </cell>
          <cell r="N173" t="str">
            <v>pt</v>
          </cell>
          <cell r="O173" t="str">
            <v>cn</v>
          </cell>
          <cell r="P173" t="str">
            <v>x</v>
          </cell>
          <cell r="Q173" t="str">
            <v>x</v>
          </cell>
          <cell r="R173" t="str">
            <v>x</v>
          </cell>
          <cell r="S173" t="str">
            <v>x</v>
          </cell>
          <cell r="T173" t="str">
            <v>x</v>
          </cell>
          <cell r="U173">
            <v>0</v>
          </cell>
          <cell r="V173" t="str">
            <v>x</v>
          </cell>
          <cell r="W173" t="str">
            <v>00605599/PT</v>
          </cell>
          <cell r="X173">
            <v>2009</v>
          </cell>
          <cell r="Y173">
            <v>0</v>
          </cell>
          <cell r="Z173">
            <v>0</v>
          </cell>
          <cell r="AA173">
            <v>0</v>
          </cell>
        </row>
        <row r="174">
          <cell r="C174" t="str">
            <v>A095138</v>
          </cell>
          <cell r="D174" t="str">
            <v>Nguyễn Tấn</v>
          </cell>
          <cell r="E174" t="str">
            <v>Phúc</v>
          </cell>
          <cell r="F174" t="str">
            <v>04/01/91</v>
          </cell>
          <cell r="G174" t="str">
            <v>A095138</v>
          </cell>
          <cell r="H174" t="str">
            <v>Nam</v>
          </cell>
          <cell r="I174" t="str">
            <v>K15A03</v>
          </cell>
          <cell r="J174" t="str">
            <v>Quảng Ngãi</v>
          </cell>
          <cell r="K174" t="str">
            <v>TP. Quảng Ngãi-Quảng Ngãi</v>
          </cell>
          <cell r="L174">
            <v>0</v>
          </cell>
          <cell r="M174" t="str">
            <v>x</v>
          </cell>
          <cell r="N174" t="str">
            <v>pt</v>
          </cell>
          <cell r="O174" t="str">
            <v>cn</v>
          </cell>
          <cell r="P174" t="str">
            <v>x</v>
          </cell>
          <cell r="Q174" t="str">
            <v>x</v>
          </cell>
          <cell r="R174" t="str">
            <v>x</v>
          </cell>
          <cell r="S174" t="str">
            <v>x</v>
          </cell>
          <cell r="T174" t="str">
            <v>x</v>
          </cell>
          <cell r="U174">
            <v>0</v>
          </cell>
          <cell r="V174" t="str">
            <v>x</v>
          </cell>
          <cell r="W174" t="str">
            <v>00785435/PT</v>
          </cell>
          <cell r="X174">
            <v>2009</v>
          </cell>
          <cell r="Y174">
            <v>0</v>
          </cell>
          <cell r="Z174">
            <v>0</v>
          </cell>
          <cell r="AA174">
            <v>0</v>
          </cell>
        </row>
        <row r="175">
          <cell r="C175" t="str">
            <v>A095668</v>
          </cell>
          <cell r="D175" t="str">
            <v>Phan Văn</v>
          </cell>
          <cell r="E175" t="str">
            <v>Phúc</v>
          </cell>
          <cell r="F175" t="str">
            <v>20/07/91</v>
          </cell>
          <cell r="G175" t="str">
            <v>A095668</v>
          </cell>
          <cell r="H175" t="str">
            <v>Nam</v>
          </cell>
          <cell r="I175" t="str">
            <v>K15A01</v>
          </cell>
          <cell r="J175" t="str">
            <v>Quảng Bình</v>
          </cell>
          <cell r="K175" t="str">
            <v>TP. Đồng Hới-Quảng Bình</v>
          </cell>
          <cell r="L175">
            <v>0</v>
          </cell>
          <cell r="M175" t="str">
            <v>x</v>
          </cell>
          <cell r="N175" t="str">
            <v>pt</v>
          </cell>
          <cell r="O175" t="str">
            <v>cnpt</v>
          </cell>
          <cell r="P175" t="str">
            <v>pt</v>
          </cell>
          <cell r="Q175" t="str">
            <v>x</v>
          </cell>
          <cell r="R175" t="str">
            <v>x</v>
          </cell>
          <cell r="S175" t="str">
            <v>x</v>
          </cell>
          <cell r="T175" t="str">
            <v>x</v>
          </cell>
          <cell r="U175">
            <v>0</v>
          </cell>
          <cell r="V175" t="str">
            <v>x</v>
          </cell>
          <cell r="W175" t="str">
            <v>00129210/PT</v>
          </cell>
          <cell r="X175">
            <v>2009</v>
          </cell>
          <cell r="Y175">
            <v>0</v>
          </cell>
          <cell r="Z175">
            <v>0</v>
          </cell>
          <cell r="AA175">
            <v>0</v>
          </cell>
        </row>
        <row r="176">
          <cell r="C176" t="str">
            <v>A097605</v>
          </cell>
          <cell r="D176" t="str">
            <v>Phan Đình</v>
          </cell>
          <cell r="E176" t="str">
            <v>Phùng</v>
          </cell>
          <cell r="F176" t="str">
            <v>05/05/91</v>
          </cell>
          <cell r="G176" t="str">
            <v>A097605</v>
          </cell>
          <cell r="H176" t="str">
            <v>Nam</v>
          </cell>
          <cell r="I176" t="str">
            <v>K15A03</v>
          </cell>
          <cell r="J176" t="str">
            <v>Đăk Lăk</v>
          </cell>
          <cell r="K176" t="str">
            <v>Huyện Krông Pắc-Đăk Lăk</v>
          </cell>
          <cell r="L176">
            <v>0</v>
          </cell>
          <cell r="M176" t="str">
            <v>x</v>
          </cell>
          <cell r="N176" t="str">
            <v>x</v>
          </cell>
          <cell r="O176" t="str">
            <v>cn</v>
          </cell>
          <cell r="P176" t="str">
            <v>x</v>
          </cell>
          <cell r="Q176" t="str">
            <v>x</v>
          </cell>
          <cell r="R176" t="str">
            <v>x</v>
          </cell>
          <cell r="S176" t="str">
            <v>x</v>
          </cell>
          <cell r="T176" t="str">
            <v>x</v>
          </cell>
          <cell r="U176">
            <v>0</v>
          </cell>
          <cell r="V176" t="str">
            <v>x</v>
          </cell>
          <cell r="W176" t="str">
            <v>00514775/PT</v>
          </cell>
          <cell r="X176">
            <v>2009</v>
          </cell>
          <cell r="Y176">
            <v>0</v>
          </cell>
          <cell r="Z176">
            <v>0</v>
          </cell>
          <cell r="AA176">
            <v>0</v>
          </cell>
        </row>
        <row r="177">
          <cell r="C177" t="str">
            <v>A094207</v>
          </cell>
          <cell r="D177" t="str">
            <v>Võ Thị Kim</v>
          </cell>
          <cell r="E177" t="str">
            <v>Phụng</v>
          </cell>
          <cell r="F177" t="str">
            <v>08/09/91</v>
          </cell>
          <cell r="G177" t="str">
            <v>A094207</v>
          </cell>
          <cell r="H177" t="str">
            <v>Nữ</v>
          </cell>
          <cell r="I177" t="str">
            <v>K15A03</v>
          </cell>
          <cell r="J177" t="str">
            <v>TP Hồ Chí Minh</v>
          </cell>
          <cell r="K177" t="str">
            <v>Quận Tân Phú-TP Hồ Chí Minh</v>
          </cell>
          <cell r="L177">
            <v>0</v>
          </cell>
          <cell r="M177" t="str">
            <v>x</v>
          </cell>
          <cell r="N177" t="str">
            <v>pt</v>
          </cell>
          <cell r="O177" t="str">
            <v>cnpt</v>
          </cell>
          <cell r="P177" t="str">
            <v>pt</v>
          </cell>
          <cell r="Q177" t="str">
            <v>x</v>
          </cell>
          <cell r="R177" t="str">
            <v>x</v>
          </cell>
          <cell r="S177" t="str">
            <v>x</v>
          </cell>
          <cell r="T177" t="str">
            <v>x</v>
          </cell>
          <cell r="U177">
            <v>0</v>
          </cell>
          <cell r="V177" t="str">
            <v>x</v>
          </cell>
          <cell r="W177" t="str">
            <v>00448160/PT</v>
          </cell>
          <cell r="X177">
            <v>2009</v>
          </cell>
          <cell r="Y177">
            <v>0</v>
          </cell>
          <cell r="Z177">
            <v>0</v>
          </cell>
          <cell r="AA177">
            <v>0</v>
          </cell>
        </row>
        <row r="178">
          <cell r="C178" t="str">
            <v>A091513</v>
          </cell>
          <cell r="D178" t="str">
            <v>Đào Ngọc Hữu</v>
          </cell>
          <cell r="E178" t="str">
            <v>Phước</v>
          </cell>
          <cell r="F178" t="str">
            <v>01/04/91</v>
          </cell>
          <cell r="G178" t="str">
            <v>A091513</v>
          </cell>
          <cell r="H178" t="str">
            <v>Nam</v>
          </cell>
          <cell r="I178" t="str">
            <v>K15A03</v>
          </cell>
          <cell r="J178" t="str">
            <v>Ninh Thuận</v>
          </cell>
          <cell r="K178" t="str">
            <v>TP. Phan Rang-Tháp Chàm-Ninh Thuận</v>
          </cell>
          <cell r="L178">
            <v>0</v>
          </cell>
          <cell r="M178" t="str">
            <v>x</v>
          </cell>
          <cell r="N178" t="str">
            <v>x</v>
          </cell>
          <cell r="O178" t="str">
            <v>cn</v>
          </cell>
          <cell r="P178" t="str">
            <v>x</v>
          </cell>
          <cell r="Q178" t="str">
            <v>x</v>
          </cell>
          <cell r="R178" t="str">
            <v>x</v>
          </cell>
          <cell r="S178" t="str">
            <v>x</v>
          </cell>
          <cell r="T178" t="str">
            <v>x</v>
          </cell>
          <cell r="U178">
            <v>0</v>
          </cell>
          <cell r="V178" t="str">
            <v>x</v>
          </cell>
          <cell r="W178" t="str">
            <v>00527530/PT</v>
          </cell>
          <cell r="X178">
            <v>2009</v>
          </cell>
          <cell r="Y178">
            <v>0</v>
          </cell>
          <cell r="Z178">
            <v>0</v>
          </cell>
          <cell r="AA178">
            <v>0</v>
          </cell>
        </row>
        <row r="179">
          <cell r="C179" t="str">
            <v>A093671</v>
          </cell>
          <cell r="D179" t="str">
            <v>Nguyễn Hữu</v>
          </cell>
          <cell r="E179" t="str">
            <v>Phước</v>
          </cell>
          <cell r="F179" t="str">
            <v>24/07/91</v>
          </cell>
          <cell r="G179" t="str">
            <v>A093671</v>
          </cell>
          <cell r="H179" t="str">
            <v>Nam</v>
          </cell>
          <cell r="I179" t="str">
            <v>K15A03</v>
          </cell>
          <cell r="J179" t="str">
            <v>Bình Thuận</v>
          </cell>
          <cell r="K179" t="str">
            <v>Huyện Bắc Bình-Bình Thuận</v>
          </cell>
          <cell r="L179">
            <v>0</v>
          </cell>
          <cell r="M179" t="str">
            <v>x</v>
          </cell>
          <cell r="N179" t="str">
            <v>x</v>
          </cell>
          <cell r="O179" t="str">
            <v>cn</v>
          </cell>
          <cell r="P179" t="str">
            <v>pt</v>
          </cell>
          <cell r="Q179" t="str">
            <v>x</v>
          </cell>
          <cell r="R179" t="str">
            <v>X</v>
          </cell>
          <cell r="S179" t="str">
            <v>x</v>
          </cell>
          <cell r="T179" t="str">
            <v>x</v>
          </cell>
          <cell r="U179">
            <v>0</v>
          </cell>
          <cell r="V179" t="str">
            <v>x</v>
          </cell>
          <cell r="W179" t="str">
            <v>00391808/PT</v>
          </cell>
          <cell r="X179">
            <v>2009</v>
          </cell>
          <cell r="Y179">
            <v>0</v>
          </cell>
          <cell r="Z179">
            <v>0</v>
          </cell>
          <cell r="AA179">
            <v>0</v>
          </cell>
        </row>
        <row r="180">
          <cell r="C180" t="str">
            <v>A096250</v>
          </cell>
          <cell r="D180" t="str">
            <v>Thới Văn</v>
          </cell>
          <cell r="E180" t="str">
            <v>Phước</v>
          </cell>
          <cell r="F180" t="str">
            <v>08/04/90</v>
          </cell>
          <cell r="G180" t="str">
            <v>A096250</v>
          </cell>
          <cell r="H180" t="str">
            <v>Nam</v>
          </cell>
          <cell r="I180" t="str">
            <v>K15A03</v>
          </cell>
          <cell r="J180" t="str">
            <v>Quảng Ngãi</v>
          </cell>
          <cell r="K180" t="str">
            <v>Huyện Sơn Tịnh-Quảng Ngãi</v>
          </cell>
          <cell r="L180">
            <v>0</v>
          </cell>
          <cell r="M180" t="str">
            <v>x</v>
          </cell>
          <cell r="N180" t="str">
            <v>x</v>
          </cell>
          <cell r="O180" t="str">
            <v>x</v>
          </cell>
          <cell r="P180" t="str">
            <v>x</v>
          </cell>
          <cell r="Q180" t="str">
            <v>x</v>
          </cell>
          <cell r="R180" t="str">
            <v>x</v>
          </cell>
          <cell r="S180" t="str">
            <v>x</v>
          </cell>
          <cell r="T180" t="str">
            <v>x</v>
          </cell>
          <cell r="U180">
            <v>0</v>
          </cell>
          <cell r="V180">
            <v>0</v>
          </cell>
          <cell r="W180" t="str">
            <v>1097/bspt</v>
          </cell>
          <cell r="X180">
            <v>2008</v>
          </cell>
          <cell r="Y180">
            <v>0</v>
          </cell>
          <cell r="Z180">
            <v>0</v>
          </cell>
          <cell r="AA180">
            <v>0</v>
          </cell>
        </row>
        <row r="181">
          <cell r="C181" t="str">
            <v>A094667</v>
          </cell>
          <cell r="D181" t="str">
            <v>Lữ Thị Mai</v>
          </cell>
          <cell r="E181" t="str">
            <v>Phương</v>
          </cell>
          <cell r="F181" t="str">
            <v>15/02/91</v>
          </cell>
          <cell r="G181" t="str">
            <v>A094667</v>
          </cell>
          <cell r="H181" t="str">
            <v>Nữ</v>
          </cell>
          <cell r="I181" t="str">
            <v>K15A03</v>
          </cell>
          <cell r="J181" t="str">
            <v>Quảng Ngãi</v>
          </cell>
          <cell r="K181" t="str">
            <v>Huyện Đức Phổ-Quảng Ngãi</v>
          </cell>
          <cell r="L181">
            <v>0</v>
          </cell>
          <cell r="M181" t="str">
            <v>x</v>
          </cell>
          <cell r="N181" t="str">
            <v>pt</v>
          </cell>
          <cell r="O181" t="str">
            <v>cn</v>
          </cell>
          <cell r="P181" t="str">
            <v>pt</v>
          </cell>
          <cell r="Q181" t="str">
            <v>x</v>
          </cell>
          <cell r="R181" t="str">
            <v>x</v>
          </cell>
          <cell r="S181" t="str">
            <v>x</v>
          </cell>
          <cell r="T181" t="str">
            <v>x</v>
          </cell>
          <cell r="U181">
            <v>0</v>
          </cell>
          <cell r="V181" t="str">
            <v>x</v>
          </cell>
          <cell r="W181" t="str">
            <v>00790450/PT</v>
          </cell>
          <cell r="X181">
            <v>2009</v>
          </cell>
          <cell r="Y181">
            <v>0</v>
          </cell>
          <cell r="Z181">
            <v>0</v>
          </cell>
          <cell r="AA181">
            <v>0</v>
          </cell>
        </row>
        <row r="182">
          <cell r="C182" t="str">
            <v>A097213</v>
          </cell>
          <cell r="D182" t="str">
            <v>Nguyễn Thị Bích</v>
          </cell>
          <cell r="E182" t="str">
            <v>Phương</v>
          </cell>
          <cell r="F182" t="str">
            <v>10/09/90</v>
          </cell>
          <cell r="G182" t="str">
            <v>A097213</v>
          </cell>
          <cell r="H182" t="str">
            <v>Nữ</v>
          </cell>
          <cell r="I182" t="str">
            <v>K15A02</v>
          </cell>
          <cell r="J182" t="str">
            <v>Đồng Nai</v>
          </cell>
          <cell r="K182" t="str">
            <v>TP. Biên Hòa-Đồng Nai</v>
          </cell>
          <cell r="L182">
            <v>0</v>
          </cell>
          <cell r="M182" t="str">
            <v>x</v>
          </cell>
          <cell r="N182" t="str">
            <v>x</v>
          </cell>
          <cell r="O182" t="str">
            <v>x</v>
          </cell>
          <cell r="P182" t="str">
            <v>x</v>
          </cell>
          <cell r="Q182" t="str">
            <v>x</v>
          </cell>
          <cell r="R182" t="str">
            <v>x</v>
          </cell>
          <cell r="S182" t="str">
            <v>x</v>
          </cell>
          <cell r="T182" t="str">
            <v>x</v>
          </cell>
          <cell r="U182">
            <v>0</v>
          </cell>
          <cell r="V182" t="str">
            <v>x</v>
          </cell>
          <cell r="W182" t="str">
            <v>4427526/pt</v>
          </cell>
          <cell r="X182">
            <v>2008</v>
          </cell>
          <cell r="Y182">
            <v>0</v>
          </cell>
          <cell r="Z182">
            <v>0</v>
          </cell>
          <cell r="AA182">
            <v>0</v>
          </cell>
        </row>
        <row r="183">
          <cell r="C183" t="str">
            <v>A097342</v>
          </cell>
          <cell r="D183" t="str">
            <v>Tiêu Đông</v>
          </cell>
          <cell r="E183" t="str">
            <v>Phương</v>
          </cell>
          <cell r="F183" t="str">
            <v>04/12/91</v>
          </cell>
          <cell r="G183" t="str">
            <v>A097342</v>
          </cell>
          <cell r="H183" t="str">
            <v>Nữ</v>
          </cell>
          <cell r="I183" t="str">
            <v>K15A01</v>
          </cell>
          <cell r="J183" t="str">
            <v>An Giang</v>
          </cell>
          <cell r="K183" t="str">
            <v>Huyện Tân Châu-An Giang</v>
          </cell>
          <cell r="L183">
            <v>0</v>
          </cell>
          <cell r="M183" t="str">
            <v>x</v>
          </cell>
          <cell r="N183" t="str">
            <v>x</v>
          </cell>
          <cell r="O183" t="str">
            <v>cn</v>
          </cell>
          <cell r="P183" t="str">
            <v>x</v>
          </cell>
          <cell r="Q183" t="str">
            <v>x</v>
          </cell>
          <cell r="R183" t="str">
            <v>x</v>
          </cell>
          <cell r="S183" t="str">
            <v>x</v>
          </cell>
          <cell r="T183" t="str">
            <v>x</v>
          </cell>
          <cell r="U183">
            <v>0</v>
          </cell>
          <cell r="V183">
            <v>0</v>
          </cell>
          <cell r="W183" t="str">
            <v>00539797/PT</v>
          </cell>
          <cell r="X183">
            <v>2009</v>
          </cell>
          <cell r="Y183">
            <v>0</v>
          </cell>
          <cell r="Z183">
            <v>0</v>
          </cell>
          <cell r="AA183">
            <v>0</v>
          </cell>
        </row>
        <row r="184">
          <cell r="C184" t="str">
            <v>A093694</v>
          </cell>
          <cell r="D184" t="str">
            <v>Cao Thị Hải</v>
          </cell>
          <cell r="E184" t="str">
            <v>Phượng</v>
          </cell>
          <cell r="F184" t="str">
            <v>05/05/91</v>
          </cell>
          <cell r="G184" t="str">
            <v>A093694</v>
          </cell>
          <cell r="H184" t="str">
            <v>Nữ</v>
          </cell>
          <cell r="I184" t="str">
            <v>K15A01</v>
          </cell>
          <cell r="J184" t="str">
            <v>Quảng Ngãi</v>
          </cell>
          <cell r="K184" t="str">
            <v>Huyện Ea Kăr-Đăk Lăk</v>
          </cell>
          <cell r="L184">
            <v>0</v>
          </cell>
          <cell r="M184" t="str">
            <v>x</v>
          </cell>
          <cell r="N184" t="str">
            <v>x</v>
          </cell>
          <cell r="O184" t="str">
            <v>cn</v>
          </cell>
          <cell r="P184" t="str">
            <v>x</v>
          </cell>
          <cell r="Q184" t="str">
            <v>x</v>
          </cell>
          <cell r="R184" t="str">
            <v>x</v>
          </cell>
          <cell r="S184" t="str">
            <v>x</v>
          </cell>
          <cell r="T184" t="str">
            <v>x</v>
          </cell>
          <cell r="U184">
            <v>0</v>
          </cell>
          <cell r="V184" t="str">
            <v>x</v>
          </cell>
          <cell r="W184" t="str">
            <v>00515556/PT</v>
          </cell>
          <cell r="X184">
            <v>2009</v>
          </cell>
          <cell r="Y184">
            <v>0</v>
          </cell>
          <cell r="Z184">
            <v>0</v>
          </cell>
          <cell r="AA184">
            <v>0</v>
          </cell>
        </row>
        <row r="185">
          <cell r="C185" t="str">
            <v>A094222</v>
          </cell>
          <cell r="D185" t="str">
            <v>Đoàn Văn</v>
          </cell>
          <cell r="E185" t="str">
            <v>Quân</v>
          </cell>
          <cell r="F185" t="str">
            <v>17/10/91</v>
          </cell>
          <cell r="G185" t="str">
            <v>A094222</v>
          </cell>
          <cell r="H185" t="str">
            <v>Nam</v>
          </cell>
          <cell r="I185" t="str">
            <v>K15A03</v>
          </cell>
          <cell r="J185" t="str">
            <v>TP Hồ Chí Minh</v>
          </cell>
          <cell r="K185" t="str">
            <v>Quận Thủ Đức-TP Hồ Chí Minh</v>
          </cell>
          <cell r="L185">
            <v>0</v>
          </cell>
          <cell r="M185" t="str">
            <v>x</v>
          </cell>
          <cell r="N185" t="str">
            <v>x</v>
          </cell>
          <cell r="O185" t="str">
            <v>cn</v>
          </cell>
          <cell r="P185" t="str">
            <v>x</v>
          </cell>
          <cell r="Q185" t="str">
            <v>x</v>
          </cell>
          <cell r="R185" t="str">
            <v>x</v>
          </cell>
          <cell r="S185" t="str">
            <v>x</v>
          </cell>
          <cell r="T185" t="str">
            <v>x</v>
          </cell>
          <cell r="U185">
            <v>0</v>
          </cell>
          <cell r="V185" t="str">
            <v>x</v>
          </cell>
          <cell r="W185" t="str">
            <v>00446970/PT</v>
          </cell>
          <cell r="X185">
            <v>2009</v>
          </cell>
          <cell r="Y185">
            <v>0</v>
          </cell>
          <cell r="Z185">
            <v>0</v>
          </cell>
          <cell r="AA185">
            <v>0</v>
          </cell>
        </row>
        <row r="186">
          <cell r="C186" t="str">
            <v>A094104</v>
          </cell>
          <cell r="D186" t="str">
            <v>Đặng Ngọc</v>
          </cell>
          <cell r="E186" t="str">
            <v>Quang</v>
          </cell>
          <cell r="F186" t="str">
            <v>06/10/91</v>
          </cell>
          <cell r="G186" t="str">
            <v>A094104</v>
          </cell>
          <cell r="H186" t="str">
            <v>Nam</v>
          </cell>
          <cell r="I186" t="str">
            <v>K15A03</v>
          </cell>
          <cell r="J186" t="str">
            <v>Ninh Thuận</v>
          </cell>
          <cell r="K186" t="str">
            <v>Huyện Ninh Phước-Ninh Thuận</v>
          </cell>
          <cell r="L186">
            <v>0</v>
          </cell>
          <cell r="M186" t="str">
            <v>x</v>
          </cell>
          <cell r="N186" t="str">
            <v>x</v>
          </cell>
          <cell r="O186" t="str">
            <v>cn</v>
          </cell>
          <cell r="P186" t="str">
            <v>x</v>
          </cell>
          <cell r="Q186" t="str">
            <v>x</v>
          </cell>
          <cell r="R186" t="str">
            <v>x</v>
          </cell>
          <cell r="S186" t="str">
            <v>x</v>
          </cell>
          <cell r="T186" t="str">
            <v>x</v>
          </cell>
          <cell r="U186">
            <v>0</v>
          </cell>
          <cell r="V186" t="str">
            <v>x</v>
          </cell>
          <cell r="W186" t="str">
            <v>00526522/PT</v>
          </cell>
          <cell r="X186">
            <v>2009</v>
          </cell>
          <cell r="Y186">
            <v>0</v>
          </cell>
          <cell r="Z186">
            <v>0</v>
          </cell>
          <cell r="AA186">
            <v>0</v>
          </cell>
        </row>
        <row r="187">
          <cell r="C187" t="str">
            <v>A094224</v>
          </cell>
          <cell r="D187" t="str">
            <v>Hồ Nhật</v>
          </cell>
          <cell r="E187" t="str">
            <v>Quang</v>
          </cell>
          <cell r="F187" t="str">
            <v>20/04/91</v>
          </cell>
          <cell r="G187" t="str">
            <v>A094224</v>
          </cell>
          <cell r="H187" t="str">
            <v>Nam</v>
          </cell>
          <cell r="I187" t="str">
            <v>K15A03</v>
          </cell>
          <cell r="J187" t="str">
            <v>TP Hồ Chí Minh</v>
          </cell>
          <cell r="K187" t="str">
            <v>Quận Tám-TP Hồ Chí Minh</v>
          </cell>
          <cell r="L187">
            <v>0</v>
          </cell>
          <cell r="M187" t="str">
            <v>x</v>
          </cell>
          <cell r="N187" t="str">
            <v>x</v>
          </cell>
          <cell r="O187" t="str">
            <v>cn</v>
          </cell>
          <cell r="P187" t="str">
            <v>x</v>
          </cell>
          <cell r="Q187" t="str">
            <v>x</v>
          </cell>
          <cell r="R187" t="str">
            <v>x</v>
          </cell>
          <cell r="S187" t="str">
            <v>x</v>
          </cell>
          <cell r="T187" t="str">
            <v>x</v>
          </cell>
          <cell r="U187">
            <v>0</v>
          </cell>
          <cell r="V187" t="str">
            <v>x</v>
          </cell>
          <cell r="W187" t="str">
            <v>00422682/BSPT</v>
          </cell>
          <cell r="X187">
            <v>2009</v>
          </cell>
          <cell r="Y187">
            <v>0</v>
          </cell>
          <cell r="Z187">
            <v>0</v>
          </cell>
          <cell r="AA187">
            <v>0</v>
          </cell>
        </row>
        <row r="188">
          <cell r="C188" t="str">
            <v>A095889</v>
          </cell>
          <cell r="D188" t="str">
            <v>Huỳnh Văn Nhật</v>
          </cell>
          <cell r="E188" t="str">
            <v>Quang</v>
          </cell>
          <cell r="F188" t="str">
            <v>13/09/91</v>
          </cell>
          <cell r="G188" t="str">
            <v>A095889</v>
          </cell>
          <cell r="H188" t="str">
            <v>Nam</v>
          </cell>
          <cell r="I188" t="str">
            <v>K15A01</v>
          </cell>
          <cell r="J188" t="str">
            <v>Nha Trang</v>
          </cell>
          <cell r="K188" t="str">
            <v>Huyện Diên Khánh-Khánh Hòa</v>
          </cell>
          <cell r="L188">
            <v>0</v>
          </cell>
          <cell r="M188" t="str">
            <v>x</v>
          </cell>
          <cell r="N188" t="str">
            <v>pt</v>
          </cell>
          <cell r="O188" t="str">
            <v>cnpt</v>
          </cell>
          <cell r="P188" t="str">
            <v>pt</v>
          </cell>
          <cell r="Q188" t="str">
            <v>x</v>
          </cell>
          <cell r="R188" t="str">
            <v>x</v>
          </cell>
          <cell r="S188" t="str">
            <v>x</v>
          </cell>
          <cell r="T188" t="str">
            <v>x</v>
          </cell>
          <cell r="U188">
            <v>0</v>
          </cell>
          <cell r="V188" t="str">
            <v>x</v>
          </cell>
          <cell r="W188" t="str">
            <v>00252347/PT</v>
          </cell>
          <cell r="X188">
            <v>2009</v>
          </cell>
          <cell r="Y188">
            <v>0</v>
          </cell>
          <cell r="Z188">
            <v>0</v>
          </cell>
          <cell r="AA188">
            <v>0</v>
          </cell>
        </row>
        <row r="189">
          <cell r="C189" t="str">
            <v>A093616</v>
          </cell>
          <cell r="D189" t="str">
            <v>Ngô Nguyễn Duy</v>
          </cell>
          <cell r="E189" t="str">
            <v>Quang</v>
          </cell>
          <cell r="F189" t="str">
            <v>03/02/86</v>
          </cell>
          <cell r="G189" t="str">
            <v>A093616</v>
          </cell>
          <cell r="H189" t="str">
            <v>Nam</v>
          </cell>
          <cell r="I189" t="str">
            <v>K16A01</v>
          </cell>
          <cell r="J189" t="str">
            <v>TP Hồ Chí Minh</v>
          </cell>
          <cell r="K189" t="str">
            <v>Quận Năm-TP Hồ Chí Minh</v>
          </cell>
          <cell r="L189">
            <v>0</v>
          </cell>
          <cell r="M189" t="str">
            <v>x</v>
          </cell>
          <cell r="N189" t="str">
            <v>pt</v>
          </cell>
          <cell r="O189" t="str">
            <v>pt</v>
          </cell>
          <cell r="P189" t="str">
            <v>x</v>
          </cell>
          <cell r="Q189" t="str">
            <v>x</v>
          </cell>
          <cell r="R189" t="str">
            <v>x</v>
          </cell>
          <cell r="S189" t="str">
            <v>X</v>
          </cell>
          <cell r="T189" t="str">
            <v>x</v>
          </cell>
          <cell r="U189">
            <v>0</v>
          </cell>
          <cell r="V189" t="str">
            <v>x</v>
          </cell>
          <cell r="W189" t="str">
            <v>0377265/pt</v>
          </cell>
          <cell r="X189">
            <v>2004</v>
          </cell>
          <cell r="Y189">
            <v>0</v>
          </cell>
          <cell r="Z189">
            <v>0</v>
          </cell>
          <cell r="AA189">
            <v>0</v>
          </cell>
        </row>
        <row r="190">
          <cell r="C190" t="str">
            <v>A096084</v>
          </cell>
          <cell r="D190" t="str">
            <v>Nguyễn Đức</v>
          </cell>
          <cell r="E190" t="str">
            <v>Quang</v>
          </cell>
          <cell r="F190" t="str">
            <v>12/01/90</v>
          </cell>
          <cell r="G190" t="str">
            <v>A096084</v>
          </cell>
          <cell r="H190" t="str">
            <v>Nam</v>
          </cell>
          <cell r="I190" t="str">
            <v>K15A03</v>
          </cell>
          <cell r="J190" t="str">
            <v>Quảng Nam</v>
          </cell>
          <cell r="K190" t="str">
            <v>Huyện Nông Sơn-Quảng Nam</v>
          </cell>
          <cell r="L190">
            <v>0</v>
          </cell>
          <cell r="M190" t="str">
            <v>x</v>
          </cell>
          <cell r="N190" t="str">
            <v>x</v>
          </cell>
          <cell r="O190" t="str">
            <v>x</v>
          </cell>
          <cell r="P190" t="str">
            <v>x</v>
          </cell>
          <cell r="Q190" t="str">
            <v>x</v>
          </cell>
          <cell r="R190" t="str">
            <v>x</v>
          </cell>
          <cell r="S190" t="str">
            <v>x</v>
          </cell>
          <cell r="T190" t="str">
            <v>x</v>
          </cell>
          <cell r="U190">
            <v>0</v>
          </cell>
          <cell r="V190" t="str">
            <v>x</v>
          </cell>
          <cell r="W190" t="str">
            <v>4108326/pt</v>
          </cell>
          <cell r="X190">
            <v>2008</v>
          </cell>
          <cell r="Y190">
            <v>0</v>
          </cell>
          <cell r="Z190">
            <v>0</v>
          </cell>
          <cell r="AA190">
            <v>0</v>
          </cell>
        </row>
        <row r="191">
          <cell r="C191" t="str">
            <v>A093730</v>
          </cell>
          <cell r="D191" t="str">
            <v>Nguyễn Nhật</v>
          </cell>
          <cell r="E191" t="str">
            <v>Quang</v>
          </cell>
          <cell r="F191" t="str">
            <v>20/02/91</v>
          </cell>
          <cell r="G191" t="str">
            <v>A093730</v>
          </cell>
          <cell r="H191" t="str">
            <v>Nam</v>
          </cell>
          <cell r="I191" t="str">
            <v>K15A02</v>
          </cell>
          <cell r="J191" t="str">
            <v>Đăk Lăk</v>
          </cell>
          <cell r="K191" t="str">
            <v>Huyện Ea Kăr-Đăk Lăk</v>
          </cell>
          <cell r="L191">
            <v>0</v>
          </cell>
          <cell r="M191" t="str">
            <v>x</v>
          </cell>
          <cell r="N191" t="str">
            <v>cn</v>
          </cell>
          <cell r="O191" t="str">
            <v>x</v>
          </cell>
          <cell r="P191" t="str">
            <v>x</v>
          </cell>
          <cell r="Q191" t="str">
            <v>x</v>
          </cell>
          <cell r="R191" t="str">
            <v>x</v>
          </cell>
          <cell r="S191" t="str">
            <v>x</v>
          </cell>
          <cell r="T191" t="str">
            <v>x</v>
          </cell>
          <cell r="U191">
            <v>0</v>
          </cell>
          <cell r="V191" t="str">
            <v>x</v>
          </cell>
          <cell r="W191" t="str">
            <v>00515558/PT</v>
          </cell>
          <cell r="X191">
            <v>2009</v>
          </cell>
          <cell r="Y191">
            <v>0</v>
          </cell>
          <cell r="Z191">
            <v>0</v>
          </cell>
          <cell r="AA191">
            <v>0</v>
          </cell>
        </row>
        <row r="192">
          <cell r="C192" t="str">
            <v>A093914</v>
          </cell>
          <cell r="D192" t="str">
            <v>Nguyễn Tấn</v>
          </cell>
          <cell r="E192" t="str">
            <v>Quang</v>
          </cell>
          <cell r="F192" t="str">
            <v>20/01/89</v>
          </cell>
          <cell r="G192" t="str">
            <v>A093914</v>
          </cell>
          <cell r="H192" t="str">
            <v>Nam</v>
          </cell>
          <cell r="I192" t="str">
            <v>K15A03</v>
          </cell>
          <cell r="J192" t="str">
            <v>Bình Thuận</v>
          </cell>
          <cell r="K192" t="str">
            <v>Huyện Hàm Tân-Bình Thuận</v>
          </cell>
          <cell r="L192">
            <v>0</v>
          </cell>
          <cell r="M192" t="str">
            <v>x</v>
          </cell>
          <cell r="N192" t="str">
            <v>x</v>
          </cell>
          <cell r="O192" t="str">
            <v>x</v>
          </cell>
          <cell r="P192" t="str">
            <v>x</v>
          </cell>
          <cell r="Q192" t="str">
            <v>x</v>
          </cell>
          <cell r="R192" t="str">
            <v>x</v>
          </cell>
          <cell r="S192" t="str">
            <v>x</v>
          </cell>
          <cell r="T192" t="str">
            <v>x</v>
          </cell>
          <cell r="U192">
            <v>0</v>
          </cell>
          <cell r="V192">
            <v>0</v>
          </cell>
          <cell r="W192" t="str">
            <v>3447558/pt</v>
          </cell>
          <cell r="X192">
            <v>2007</v>
          </cell>
          <cell r="Y192">
            <v>0</v>
          </cell>
          <cell r="Z192">
            <v>0</v>
          </cell>
          <cell r="AA192">
            <v>0</v>
          </cell>
        </row>
        <row r="193">
          <cell r="C193" t="str">
            <v>A095752</v>
          </cell>
          <cell r="D193" t="str">
            <v>Võ Ngọc</v>
          </cell>
          <cell r="E193" t="str">
            <v>Qui</v>
          </cell>
          <cell r="F193" t="str">
            <v>04/03/91</v>
          </cell>
          <cell r="G193" t="str">
            <v>A095752</v>
          </cell>
          <cell r="H193" t="str">
            <v>Nam</v>
          </cell>
          <cell r="I193" t="str">
            <v>K15A02</v>
          </cell>
          <cell r="J193" t="str">
            <v>Khánh Hòa</v>
          </cell>
          <cell r="K193" t="str">
            <v>Thị xã Cam Ranh-Khánh Hòa</v>
          </cell>
          <cell r="L193">
            <v>0</v>
          </cell>
          <cell r="M193" t="str">
            <v>x</v>
          </cell>
          <cell r="N193" t="str">
            <v>x</v>
          </cell>
          <cell r="O193" t="str">
            <v>cnpt</v>
          </cell>
          <cell r="P193" t="str">
            <v>x</v>
          </cell>
          <cell r="Q193" t="str">
            <v>x</v>
          </cell>
          <cell r="R193" t="str">
            <v>x</v>
          </cell>
          <cell r="S193" t="str">
            <v>x</v>
          </cell>
          <cell r="T193" t="str">
            <v>x</v>
          </cell>
          <cell r="U193">
            <v>0</v>
          </cell>
          <cell r="V193" t="str">
            <v>x</v>
          </cell>
          <cell r="W193" t="str">
            <v>00263792/PT</v>
          </cell>
          <cell r="X193">
            <v>2009</v>
          </cell>
          <cell r="Y193">
            <v>0</v>
          </cell>
          <cell r="Z193">
            <v>0</v>
          </cell>
          <cell r="AA193">
            <v>0</v>
          </cell>
        </row>
        <row r="194">
          <cell r="C194" t="str">
            <v>A096430</v>
          </cell>
          <cell r="D194" t="str">
            <v>Võ Anh</v>
          </cell>
          <cell r="E194" t="str">
            <v>Quốc</v>
          </cell>
          <cell r="F194" t="str">
            <v>18/06/91</v>
          </cell>
          <cell r="G194" t="str">
            <v>A096430</v>
          </cell>
          <cell r="H194" t="str">
            <v>Nam</v>
          </cell>
          <cell r="I194" t="str">
            <v>K15A02</v>
          </cell>
          <cell r="J194" t="str">
            <v>Phú Yên</v>
          </cell>
          <cell r="K194" t="str">
            <v>Huyện Tuy An-Phú Yên</v>
          </cell>
          <cell r="L194">
            <v>0</v>
          </cell>
          <cell r="M194" t="str">
            <v>x</v>
          </cell>
          <cell r="N194" t="str">
            <v>x</v>
          </cell>
          <cell r="O194" t="str">
            <v>cn</v>
          </cell>
          <cell r="P194" t="str">
            <v>x</v>
          </cell>
          <cell r="Q194" t="str">
            <v>x</v>
          </cell>
          <cell r="R194" t="str">
            <v>x</v>
          </cell>
          <cell r="S194" t="str">
            <v>x</v>
          </cell>
          <cell r="T194" t="str">
            <v>x</v>
          </cell>
          <cell r="U194">
            <v>0</v>
          </cell>
          <cell r="V194" t="str">
            <v>x</v>
          </cell>
          <cell r="W194" t="str">
            <v>00461552/PT</v>
          </cell>
          <cell r="X194">
            <v>2009</v>
          </cell>
          <cell r="Y194">
            <v>0</v>
          </cell>
          <cell r="Z194">
            <v>0</v>
          </cell>
          <cell r="AA194">
            <v>0</v>
          </cell>
        </row>
        <row r="195">
          <cell r="C195" t="str">
            <v>A095789</v>
          </cell>
          <cell r="D195" t="str">
            <v>Lê Văn</v>
          </cell>
          <cell r="E195" t="str">
            <v>Quý</v>
          </cell>
          <cell r="F195" t="str">
            <v>24/01/91</v>
          </cell>
          <cell r="G195" t="str">
            <v>A095789</v>
          </cell>
          <cell r="H195" t="str">
            <v>Nam</v>
          </cell>
          <cell r="I195" t="str">
            <v>K15A02</v>
          </cell>
          <cell r="J195" t="str">
            <v>Thừa Thiên Huế</v>
          </cell>
          <cell r="K195" t="str">
            <v>TP. Huế-Thừa Thiên-Huế</v>
          </cell>
          <cell r="L195">
            <v>0</v>
          </cell>
          <cell r="M195" t="str">
            <v>x</v>
          </cell>
          <cell r="N195" t="str">
            <v>x</v>
          </cell>
          <cell r="O195" t="str">
            <v>cn</v>
          </cell>
          <cell r="P195" t="str">
            <v>x</v>
          </cell>
          <cell r="Q195" t="str">
            <v>x</v>
          </cell>
          <cell r="R195" t="str">
            <v>x</v>
          </cell>
          <cell r="S195" t="str">
            <v>x</v>
          </cell>
          <cell r="T195" t="str">
            <v>x</v>
          </cell>
          <cell r="U195" t="str">
            <v>GCN con TB</v>
          </cell>
          <cell r="V195">
            <v>0</v>
          </cell>
          <cell r="W195" t="str">
            <v>00005552/PT</v>
          </cell>
          <cell r="X195">
            <v>2009</v>
          </cell>
          <cell r="Y195">
            <v>0</v>
          </cell>
          <cell r="Z195">
            <v>0</v>
          </cell>
          <cell r="AA195">
            <v>0</v>
          </cell>
        </row>
        <row r="196">
          <cell r="C196" t="str">
            <v>A097746</v>
          </cell>
          <cell r="D196" t="str">
            <v>Trần Phú</v>
          </cell>
          <cell r="E196" t="str">
            <v>Quý</v>
          </cell>
          <cell r="F196" t="str">
            <v>09/04/91</v>
          </cell>
          <cell r="G196" t="str">
            <v>A097746</v>
          </cell>
          <cell r="H196" t="str">
            <v>Nam</v>
          </cell>
          <cell r="I196" t="str">
            <v>K15A03</v>
          </cell>
          <cell r="J196" t="str">
            <v>Bình Định</v>
          </cell>
          <cell r="K196" t="str">
            <v>Huyện Phù Mỹ-Bình Định</v>
          </cell>
          <cell r="L196">
            <v>0</v>
          </cell>
          <cell r="M196" t="str">
            <v>x</v>
          </cell>
          <cell r="N196" t="str">
            <v>x</v>
          </cell>
          <cell r="O196" t="str">
            <v>cnpt</v>
          </cell>
          <cell r="P196" t="str">
            <v>x</v>
          </cell>
          <cell r="Q196" t="str">
            <v>x</v>
          </cell>
          <cell r="R196" t="str">
            <v>x</v>
          </cell>
          <cell r="S196" t="str">
            <v>x</v>
          </cell>
          <cell r="T196" t="str">
            <v>x</v>
          </cell>
          <cell r="U196">
            <v>0</v>
          </cell>
          <cell r="V196" t="str">
            <v>x</v>
          </cell>
          <cell r="W196" t="str">
            <v>00565271/PT</v>
          </cell>
          <cell r="X196">
            <v>2009</v>
          </cell>
          <cell r="Y196">
            <v>0</v>
          </cell>
          <cell r="Z196">
            <v>0</v>
          </cell>
          <cell r="AA196">
            <v>0</v>
          </cell>
        </row>
        <row r="197">
          <cell r="C197" t="str">
            <v>A093903</v>
          </cell>
          <cell r="D197" t="str">
            <v>Tôn Nữ Diễm</v>
          </cell>
          <cell r="E197" t="str">
            <v>Quỳnh</v>
          </cell>
          <cell r="F197" t="str">
            <v>14/09/91</v>
          </cell>
          <cell r="G197" t="str">
            <v>A093903</v>
          </cell>
          <cell r="H197" t="str">
            <v>Nữ</v>
          </cell>
          <cell r="I197" t="str">
            <v>K15A02</v>
          </cell>
          <cell r="J197" t="str">
            <v>Đồng Nai</v>
          </cell>
          <cell r="K197" t="str">
            <v>Quận Một-TP Hồ Chí Minh</v>
          </cell>
          <cell r="L197">
            <v>0</v>
          </cell>
          <cell r="M197" t="str">
            <v>x</v>
          </cell>
          <cell r="N197" t="str">
            <v>x</v>
          </cell>
          <cell r="O197" t="str">
            <v>cn</v>
          </cell>
          <cell r="P197" t="str">
            <v>x</v>
          </cell>
          <cell r="Q197" t="str">
            <v>x</v>
          </cell>
          <cell r="R197" t="str">
            <v>x</v>
          </cell>
          <cell r="S197" t="str">
            <v>x</v>
          </cell>
          <cell r="T197" t="str">
            <v>x</v>
          </cell>
          <cell r="U197">
            <v>0</v>
          </cell>
          <cell r="V197" t="str">
            <v>x</v>
          </cell>
          <cell r="W197" t="str">
            <v>00584327/PT</v>
          </cell>
          <cell r="X197">
            <v>2009</v>
          </cell>
          <cell r="Y197">
            <v>0</v>
          </cell>
          <cell r="Z197">
            <v>0</v>
          </cell>
          <cell r="AA197">
            <v>0</v>
          </cell>
        </row>
        <row r="198">
          <cell r="C198" t="str">
            <v>A095671</v>
          </cell>
          <cell r="D198" t="str">
            <v>Lê Xuân</v>
          </cell>
          <cell r="E198" t="str">
            <v>Sang</v>
          </cell>
          <cell r="F198" t="str">
            <v>04/06/91</v>
          </cell>
          <cell r="G198" t="str">
            <v>A095671</v>
          </cell>
          <cell r="H198" t="str">
            <v>Nam</v>
          </cell>
          <cell r="I198" t="str">
            <v>K15A01</v>
          </cell>
          <cell r="J198" t="str">
            <v>Gia Lai</v>
          </cell>
          <cell r="K198" t="str">
            <v>TP. Pleiku-Gia Lai</v>
          </cell>
          <cell r="L198">
            <v>0</v>
          </cell>
          <cell r="M198" t="str">
            <v>x</v>
          </cell>
          <cell r="N198" t="str">
            <v>x</v>
          </cell>
          <cell r="O198" t="str">
            <v>cn</v>
          </cell>
          <cell r="P198" t="str">
            <v>x</v>
          </cell>
          <cell r="Q198" t="str">
            <v>x</v>
          </cell>
          <cell r="R198" t="str">
            <v>x</v>
          </cell>
          <cell r="S198" t="str">
            <v>x</v>
          </cell>
          <cell r="T198" t="str">
            <v>x</v>
          </cell>
          <cell r="U198">
            <v>0</v>
          </cell>
          <cell r="V198" t="str">
            <v>x</v>
          </cell>
          <cell r="W198" t="str">
            <v>00613037/PT</v>
          </cell>
          <cell r="X198">
            <v>2009</v>
          </cell>
          <cell r="Y198">
            <v>0</v>
          </cell>
          <cell r="Z198">
            <v>0</v>
          </cell>
          <cell r="AA198">
            <v>0</v>
          </cell>
        </row>
        <row r="199">
          <cell r="C199" t="str">
            <v>A096655</v>
          </cell>
          <cell r="D199" t="str">
            <v>Trần Văn</v>
          </cell>
          <cell r="E199" t="str">
            <v>Sanh</v>
          </cell>
          <cell r="F199" t="str">
            <v>20/01/90</v>
          </cell>
          <cell r="G199" t="str">
            <v>A096655</v>
          </cell>
          <cell r="H199" t="str">
            <v>Nam</v>
          </cell>
          <cell r="I199" t="str">
            <v>K15A02</v>
          </cell>
          <cell r="J199" t="str">
            <v>Gia Lai</v>
          </cell>
          <cell r="K199" t="str">
            <v>Thị xã An Khê-Gia Lai</v>
          </cell>
          <cell r="L199">
            <v>0</v>
          </cell>
          <cell r="M199" t="str">
            <v>x</v>
          </cell>
          <cell r="N199" t="str">
            <v>x</v>
          </cell>
          <cell r="O199" t="str">
            <v>pt</v>
          </cell>
          <cell r="P199" t="str">
            <v>pt</v>
          </cell>
          <cell r="Q199" t="str">
            <v>x</v>
          </cell>
          <cell r="R199" t="str">
            <v>x</v>
          </cell>
          <cell r="S199" t="str">
            <v>x</v>
          </cell>
          <cell r="T199" t="str">
            <v>x</v>
          </cell>
          <cell r="U199">
            <v>0</v>
          </cell>
          <cell r="V199" t="str">
            <v>x</v>
          </cell>
          <cell r="W199" t="str">
            <v>4087887/pt</v>
          </cell>
          <cell r="X199">
            <v>2008</v>
          </cell>
          <cell r="Y199">
            <v>0</v>
          </cell>
          <cell r="Z199">
            <v>0</v>
          </cell>
          <cell r="AA199">
            <v>0</v>
          </cell>
        </row>
        <row r="200">
          <cell r="C200" t="str">
            <v>A097641</v>
          </cell>
          <cell r="D200" t="str">
            <v>Cung Thành</v>
          </cell>
          <cell r="E200" t="str">
            <v>Tài</v>
          </cell>
          <cell r="F200" t="str">
            <v>05/04/86</v>
          </cell>
          <cell r="G200" t="str">
            <v>A097641</v>
          </cell>
          <cell r="H200" t="str">
            <v>Nam</v>
          </cell>
          <cell r="I200" t="str">
            <v>K15A03</v>
          </cell>
          <cell r="J200" t="str">
            <v>Đồng Nai</v>
          </cell>
          <cell r="K200" t="str">
            <v>Huyện Định Quán-Đồng Nai</v>
          </cell>
          <cell r="L200">
            <v>0</v>
          </cell>
          <cell r="M200" t="str">
            <v>x</v>
          </cell>
          <cell r="N200" t="str">
            <v>x</v>
          </cell>
          <cell r="O200" t="str">
            <v>x</v>
          </cell>
          <cell r="P200" t="str">
            <v>x</v>
          </cell>
          <cell r="Q200" t="str">
            <v>x</v>
          </cell>
          <cell r="R200" t="str">
            <v>x</v>
          </cell>
          <cell r="S200" t="str">
            <v>x</v>
          </cell>
          <cell r="T200" t="str">
            <v>x</v>
          </cell>
          <cell r="U200">
            <v>0</v>
          </cell>
          <cell r="V200" t="str">
            <v>x</v>
          </cell>
          <cell r="W200" t="str">
            <v>0781990/PT</v>
          </cell>
          <cell r="X200">
            <v>2004</v>
          </cell>
          <cell r="Y200">
            <v>13258</v>
          </cell>
          <cell r="Z200">
            <v>0</v>
          </cell>
          <cell r="AA200">
            <v>0</v>
          </cell>
        </row>
        <row r="201">
          <cell r="C201" t="str">
            <v>A097007</v>
          </cell>
          <cell r="D201" t="str">
            <v>Lê Huy</v>
          </cell>
          <cell r="E201" t="str">
            <v>Tài</v>
          </cell>
          <cell r="F201" t="str">
            <v>02/09/90</v>
          </cell>
          <cell r="G201" t="str">
            <v>A097007</v>
          </cell>
          <cell r="H201" t="str">
            <v>Nam</v>
          </cell>
          <cell r="I201" t="str">
            <v>K15A03</v>
          </cell>
          <cell r="J201" t="str">
            <v>Bình Định</v>
          </cell>
          <cell r="K201" t="str">
            <v>Huyện Hoài Nhơn-Bình Định</v>
          </cell>
          <cell r="L201">
            <v>0</v>
          </cell>
          <cell r="M201" t="str">
            <v>x</v>
          </cell>
          <cell r="N201" t="str">
            <v>pt</v>
          </cell>
          <cell r="O201" t="str">
            <v>pt</v>
          </cell>
          <cell r="P201" t="str">
            <v>pt</v>
          </cell>
          <cell r="Q201" t="str">
            <v>x</v>
          </cell>
          <cell r="R201" t="str">
            <v>x</v>
          </cell>
          <cell r="S201" t="str">
            <v>x</v>
          </cell>
          <cell r="T201" t="str">
            <v>x</v>
          </cell>
          <cell r="U201">
            <v>0</v>
          </cell>
          <cell r="V201">
            <v>0</v>
          </cell>
          <cell r="W201" t="str">
            <v>4069867/pt</v>
          </cell>
          <cell r="X201">
            <v>2008</v>
          </cell>
        </row>
        <row r="202">
          <cell r="C202" t="str">
            <v>A096141</v>
          </cell>
          <cell r="D202" t="str">
            <v>Lê Thị Thùy</v>
          </cell>
          <cell r="E202" t="str">
            <v>Tâm</v>
          </cell>
          <cell r="F202" t="str">
            <v>01/09/91</v>
          </cell>
          <cell r="G202" t="str">
            <v>A096141</v>
          </cell>
          <cell r="H202" t="str">
            <v>Nữ</v>
          </cell>
          <cell r="I202" t="str">
            <v>K15A01</v>
          </cell>
          <cell r="J202" t="str">
            <v>Đăk Lăk</v>
          </cell>
          <cell r="K202" t="str">
            <v>TP. Buôn Ma Thuột-Đăk Lăk</v>
          </cell>
          <cell r="L202">
            <v>0</v>
          </cell>
          <cell r="M202" t="str">
            <v>x</v>
          </cell>
          <cell r="N202" t="str">
            <v>pt</v>
          </cell>
          <cell r="O202" t="str">
            <v>cnpt</v>
          </cell>
          <cell r="P202" t="str">
            <v>x</v>
          </cell>
          <cell r="Q202" t="str">
            <v>x</v>
          </cell>
          <cell r="R202" t="str">
            <v>x</v>
          </cell>
          <cell r="S202" t="str">
            <v>x</v>
          </cell>
          <cell r="T202" t="str">
            <v>x</v>
          </cell>
          <cell r="U202">
            <v>0</v>
          </cell>
          <cell r="V202" t="str">
            <v>x</v>
          </cell>
          <cell r="W202" t="str">
            <v>00510211/PT</v>
          </cell>
          <cell r="X202">
            <v>2009</v>
          </cell>
          <cell r="Y202">
            <v>0</v>
          </cell>
          <cell r="Z202">
            <v>0</v>
          </cell>
          <cell r="AA202">
            <v>0</v>
          </cell>
        </row>
        <row r="203">
          <cell r="C203" t="str">
            <v>A093733</v>
          </cell>
          <cell r="D203" t="str">
            <v>Phan Minh</v>
          </cell>
          <cell r="E203" t="str">
            <v>Tâm</v>
          </cell>
          <cell r="F203" t="str">
            <v>24/08/90</v>
          </cell>
          <cell r="G203" t="str">
            <v>A093733</v>
          </cell>
          <cell r="H203" t="str">
            <v>Nam</v>
          </cell>
          <cell r="I203" t="e">
            <v>#VALUE!</v>
          </cell>
          <cell r="J203" t="str">
            <v>TP Hồ Chí Minh</v>
          </cell>
          <cell r="K203" t="str">
            <v>Quận Tân Bình-TP Hồ Chí Minh</v>
          </cell>
          <cell r="L203">
            <v>0</v>
          </cell>
          <cell r="M203" t="str">
            <v>x</v>
          </cell>
          <cell r="N203" t="str">
            <v>pt</v>
          </cell>
          <cell r="O203" t="str">
            <v>cn</v>
          </cell>
          <cell r="P203" t="str">
            <v>x</v>
          </cell>
          <cell r="Q203" t="str">
            <v>x</v>
          </cell>
          <cell r="R203" t="str">
            <v>x</v>
          </cell>
          <cell r="S203">
            <v>0</v>
          </cell>
          <cell r="T203">
            <v>0</v>
          </cell>
          <cell r="U203">
            <v>0</v>
          </cell>
          <cell r="V203" t="str">
            <v>x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 t="str">
            <v>BTN,TC,QP</v>
          </cell>
        </row>
        <row r="204">
          <cell r="C204" t="str">
            <v>A091428</v>
          </cell>
          <cell r="D204" t="str">
            <v>Nguyễn Nhật</v>
          </cell>
          <cell r="E204" t="str">
            <v>Tân</v>
          </cell>
          <cell r="F204" t="str">
            <v>17/01/89</v>
          </cell>
          <cell r="G204" t="str">
            <v>A091428</v>
          </cell>
          <cell r="H204" t="str">
            <v>Nam</v>
          </cell>
          <cell r="I204" t="str">
            <v>K15A02</v>
          </cell>
          <cell r="J204" t="str">
            <v>Gia Lai</v>
          </cell>
          <cell r="K204" t="str">
            <v>TP. Pleiku-Gia Lai</v>
          </cell>
          <cell r="L204">
            <v>0</v>
          </cell>
          <cell r="M204" t="str">
            <v>x</v>
          </cell>
          <cell r="N204" t="str">
            <v>pt</v>
          </cell>
          <cell r="O204" t="str">
            <v>x</v>
          </cell>
          <cell r="P204" t="str">
            <v>x</v>
          </cell>
          <cell r="Q204" t="str">
            <v>x</v>
          </cell>
          <cell r="R204" t="str">
            <v>x</v>
          </cell>
          <cell r="S204" t="str">
            <v>x</v>
          </cell>
          <cell r="T204" t="str">
            <v>x</v>
          </cell>
          <cell r="U204">
            <v>0</v>
          </cell>
          <cell r="V204" t="str">
            <v>x</v>
          </cell>
          <cell r="W204" t="str">
            <v>1091/bspt</v>
          </cell>
          <cell r="X204">
            <v>2007</v>
          </cell>
          <cell r="Y204">
            <v>0</v>
          </cell>
          <cell r="Z204">
            <v>0</v>
          </cell>
          <cell r="AA204">
            <v>0</v>
          </cell>
        </row>
        <row r="205">
          <cell r="C205" t="str">
            <v>A091570</v>
          </cell>
          <cell r="D205" t="str">
            <v>Phạm Duy</v>
          </cell>
          <cell r="E205" t="str">
            <v>Tân</v>
          </cell>
          <cell r="F205" t="str">
            <v>06/01/90</v>
          </cell>
          <cell r="G205" t="str">
            <v>A091570</v>
          </cell>
          <cell r="H205" t="str">
            <v>Nam</v>
          </cell>
          <cell r="I205" t="str">
            <v>K15A01</v>
          </cell>
          <cell r="J205" t="str">
            <v>Tiền Giang</v>
          </cell>
          <cell r="K205" t="str">
            <v>TP. Mỹ Tho-Tiền Giang</v>
          </cell>
          <cell r="L205">
            <v>0</v>
          </cell>
          <cell r="M205" t="str">
            <v>x</v>
          </cell>
          <cell r="N205" t="str">
            <v>x</v>
          </cell>
          <cell r="O205" t="str">
            <v>x</v>
          </cell>
          <cell r="P205" t="str">
            <v>x</v>
          </cell>
          <cell r="Q205" t="str">
            <v>x</v>
          </cell>
          <cell r="R205" t="str">
            <v>x</v>
          </cell>
          <cell r="S205">
            <v>0</v>
          </cell>
          <cell r="T205" t="str">
            <v>x</v>
          </cell>
          <cell r="U205">
            <v>0</v>
          </cell>
          <cell r="V205" t="str">
            <v>x</v>
          </cell>
          <cell r="W205" t="str">
            <v>020493/bspt</v>
          </cell>
          <cell r="X205">
            <v>2008</v>
          </cell>
          <cell r="Y205">
            <v>0</v>
          </cell>
          <cell r="Z205">
            <v>0</v>
          </cell>
          <cell r="AA205">
            <v>0</v>
          </cell>
          <cell r="AB205" t="str">
            <v>TC,</v>
          </cell>
        </row>
        <row r="206">
          <cell r="C206" t="str">
            <v>A093760</v>
          </cell>
          <cell r="D206" t="str">
            <v>Lê Đại</v>
          </cell>
          <cell r="E206" t="str">
            <v>Tấn</v>
          </cell>
          <cell r="F206" t="str">
            <v>20/03/90</v>
          </cell>
          <cell r="G206" t="str">
            <v>A093760</v>
          </cell>
          <cell r="H206" t="str">
            <v>Nam</v>
          </cell>
          <cell r="I206" t="str">
            <v>K15A01</v>
          </cell>
          <cell r="J206" t="str">
            <v>Bình Thuận</v>
          </cell>
          <cell r="K206" t="str">
            <v>Huyện Tánh Linh-Bình Thuận</v>
          </cell>
          <cell r="L206">
            <v>0</v>
          </cell>
          <cell r="M206" t="str">
            <v>x</v>
          </cell>
          <cell r="N206" t="str">
            <v>x</v>
          </cell>
          <cell r="O206" t="str">
            <v>x</v>
          </cell>
          <cell r="P206" t="str">
            <v>x</v>
          </cell>
          <cell r="Q206" t="str">
            <v>x</v>
          </cell>
          <cell r="R206" t="str">
            <v>x</v>
          </cell>
          <cell r="S206" t="str">
            <v>x</v>
          </cell>
          <cell r="T206" t="str">
            <v>x</v>
          </cell>
          <cell r="U206">
            <v>0</v>
          </cell>
          <cell r="V206">
            <v>0</v>
          </cell>
          <cell r="W206" t="str">
            <v>4018372/pt</v>
          </cell>
          <cell r="X206">
            <v>2008</v>
          </cell>
          <cell r="Y206">
            <v>0</v>
          </cell>
          <cell r="Z206">
            <v>0</v>
          </cell>
          <cell r="AA206">
            <v>0</v>
          </cell>
        </row>
        <row r="207">
          <cell r="C207" t="str">
            <v>A094274</v>
          </cell>
          <cell r="D207" t="str">
            <v>Nguyễn Ngọc</v>
          </cell>
          <cell r="E207" t="str">
            <v>Thạch</v>
          </cell>
          <cell r="F207" t="str">
            <v>10/04/85</v>
          </cell>
          <cell r="G207" t="str">
            <v>A094274</v>
          </cell>
          <cell r="H207" t="str">
            <v>Nam</v>
          </cell>
          <cell r="I207" t="str">
            <v>K15A02</v>
          </cell>
          <cell r="J207" t="str">
            <v>Bình Định</v>
          </cell>
          <cell r="K207" t="str">
            <v>Huyện Tuy Phước-Bình Định</v>
          </cell>
          <cell r="L207">
            <v>0</v>
          </cell>
          <cell r="M207" t="str">
            <v>x</v>
          </cell>
          <cell r="N207" t="str">
            <v>x</v>
          </cell>
          <cell r="O207" t="str">
            <v>pt</v>
          </cell>
          <cell r="P207" t="str">
            <v>x</v>
          </cell>
          <cell r="Q207" t="str">
            <v>x</v>
          </cell>
          <cell r="R207" t="str">
            <v>x</v>
          </cell>
          <cell r="S207">
            <v>0</v>
          </cell>
          <cell r="T207" t="str">
            <v>x</v>
          </cell>
          <cell r="U207">
            <v>0</v>
          </cell>
          <cell r="V207">
            <v>0</v>
          </cell>
          <cell r="W207" t="str">
            <v>0925721/pt</v>
          </cell>
          <cell r="X207">
            <v>2004</v>
          </cell>
          <cell r="Y207">
            <v>0</v>
          </cell>
          <cell r="Z207">
            <v>0</v>
          </cell>
          <cell r="AA207">
            <v>0</v>
          </cell>
          <cell r="AB207" t="str">
            <v>TC,</v>
          </cell>
        </row>
        <row r="208">
          <cell r="C208" t="str">
            <v>A091671</v>
          </cell>
          <cell r="D208" t="str">
            <v>Trần Minh</v>
          </cell>
          <cell r="E208" t="str">
            <v>Thái</v>
          </cell>
          <cell r="F208" t="str">
            <v>08/12/88</v>
          </cell>
          <cell r="G208" t="str">
            <v>A091671</v>
          </cell>
          <cell r="H208" t="str">
            <v>Nam</v>
          </cell>
          <cell r="I208" t="str">
            <v>K15A03</v>
          </cell>
          <cell r="J208" t="str">
            <v>Bình Thuận</v>
          </cell>
          <cell r="K208" t="str">
            <v>TP.Phan Thiết-Bình Thuận</v>
          </cell>
          <cell r="L208">
            <v>0</v>
          </cell>
          <cell r="M208" t="str">
            <v>x</v>
          </cell>
          <cell r="N208" t="str">
            <v>x</v>
          </cell>
          <cell r="O208" t="str">
            <v>x</v>
          </cell>
          <cell r="P208" t="str">
            <v>x</v>
          </cell>
          <cell r="Q208" t="str">
            <v>x</v>
          </cell>
          <cell r="R208" t="str">
            <v>x</v>
          </cell>
          <cell r="S208" t="str">
            <v>x</v>
          </cell>
          <cell r="T208" t="str">
            <v>x</v>
          </cell>
          <cell r="U208">
            <v>0</v>
          </cell>
          <cell r="V208" t="str">
            <v>x</v>
          </cell>
          <cell r="W208" t="str">
            <v>110649/bspt</v>
          </cell>
          <cell r="X208">
            <v>2006</v>
          </cell>
          <cell r="Y208">
            <v>0</v>
          </cell>
          <cell r="Z208">
            <v>0</v>
          </cell>
          <cell r="AA208">
            <v>0</v>
          </cell>
        </row>
        <row r="209">
          <cell r="C209" t="str">
            <v>A095491</v>
          </cell>
          <cell r="D209" t="str">
            <v>Huỳnh Quốc</v>
          </cell>
          <cell r="E209" t="str">
            <v>Thắng</v>
          </cell>
          <cell r="F209" t="str">
            <v>02/09/86</v>
          </cell>
          <cell r="G209" t="str">
            <v>A095491</v>
          </cell>
          <cell r="H209" t="str">
            <v>Nam</v>
          </cell>
          <cell r="I209" t="str">
            <v>K16A01</v>
          </cell>
          <cell r="J209" t="str">
            <v>TP Hồ Chí Minh</v>
          </cell>
          <cell r="K209" t="str">
            <v>Quận Tân Bình-TP Hồ Chí Minh</v>
          </cell>
          <cell r="L209">
            <v>0</v>
          </cell>
          <cell r="M209" t="str">
            <v>x</v>
          </cell>
          <cell r="N209" t="str">
            <v>pt</v>
          </cell>
          <cell r="O209" t="str">
            <v>pt</v>
          </cell>
          <cell r="P209" t="str">
            <v>pt</v>
          </cell>
          <cell r="Q209" t="str">
            <v>x</v>
          </cell>
          <cell r="R209" t="str">
            <v>x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 t="str">
            <v>0406344/pt</v>
          </cell>
          <cell r="X209">
            <v>2004</v>
          </cell>
          <cell r="Y209">
            <v>0</v>
          </cell>
          <cell r="Z209">
            <v>0</v>
          </cell>
          <cell r="AA209">
            <v>0</v>
          </cell>
          <cell r="AB209" t="str">
            <v>TC,QP</v>
          </cell>
        </row>
        <row r="210">
          <cell r="C210" t="str">
            <v>A094731</v>
          </cell>
          <cell r="D210" t="str">
            <v>Nguyễn Minh</v>
          </cell>
          <cell r="E210" t="str">
            <v>Thắng</v>
          </cell>
          <cell r="F210" t="str">
            <v>01/09/91</v>
          </cell>
          <cell r="G210" t="str">
            <v>A094731</v>
          </cell>
          <cell r="H210" t="str">
            <v>Nam</v>
          </cell>
          <cell r="I210" t="str">
            <v>K15A03</v>
          </cell>
          <cell r="J210" t="str">
            <v>Đồng Nai</v>
          </cell>
          <cell r="K210" t="str">
            <v>TP. Vũng Tàu-Bà Rịa - Vũng Tàu</v>
          </cell>
          <cell r="L210">
            <v>0</v>
          </cell>
          <cell r="M210" t="str">
            <v>x</v>
          </cell>
          <cell r="N210" t="str">
            <v>pt</v>
          </cell>
          <cell r="O210" t="str">
            <v>cn</v>
          </cell>
          <cell r="P210" t="str">
            <v>x</v>
          </cell>
          <cell r="Q210" t="str">
            <v>x</v>
          </cell>
          <cell r="R210" t="str">
            <v>x</v>
          </cell>
          <cell r="S210" t="str">
            <v>x</v>
          </cell>
          <cell r="T210" t="str">
            <v>x</v>
          </cell>
          <cell r="U210">
            <v>0</v>
          </cell>
          <cell r="V210" t="str">
            <v>x</v>
          </cell>
          <cell r="W210" t="str">
            <v>00481252/PT</v>
          </cell>
          <cell r="X210">
            <v>2009</v>
          </cell>
          <cell r="Y210">
            <v>0</v>
          </cell>
          <cell r="Z210">
            <v>0</v>
          </cell>
          <cell r="AA210">
            <v>0</v>
          </cell>
        </row>
        <row r="211">
          <cell r="C211" t="str">
            <v>A095519</v>
          </cell>
          <cell r="D211" t="str">
            <v>Phạm Đình</v>
          </cell>
          <cell r="E211" t="str">
            <v>Thắng</v>
          </cell>
          <cell r="F211" t="str">
            <v>04/08/87</v>
          </cell>
          <cell r="G211" t="str">
            <v>A095519</v>
          </cell>
          <cell r="H211" t="str">
            <v>Nam</v>
          </cell>
          <cell r="I211" t="e">
            <v>#VALUE!</v>
          </cell>
          <cell r="J211">
            <v>0</v>
          </cell>
          <cell r="K211" t="str">
            <v>TP. Thái Bình-Thái Bình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 t="str">
            <v>BTN,HB,GKS,HK,HSTT,TC,QP</v>
          </cell>
        </row>
        <row r="212">
          <cell r="C212" t="str">
            <v>A091628</v>
          </cell>
          <cell r="D212" t="str">
            <v>Đinh Dương Ngọc</v>
          </cell>
          <cell r="E212" t="str">
            <v>Thanh</v>
          </cell>
          <cell r="F212" t="str">
            <v>22/02/90</v>
          </cell>
          <cell r="G212" t="str">
            <v>A091628</v>
          </cell>
          <cell r="H212" t="str">
            <v>Nữ</v>
          </cell>
          <cell r="I212" t="e">
            <v>#VALUE!</v>
          </cell>
          <cell r="J212" t="str">
            <v>Nha Trang, Khánh Hòa</v>
          </cell>
          <cell r="K212" t="str">
            <v>TP. Nha Trang-Khánh Hòa</v>
          </cell>
          <cell r="L212">
            <v>0</v>
          </cell>
          <cell r="M212" t="str">
            <v>x</v>
          </cell>
          <cell r="N212" t="str">
            <v>x</v>
          </cell>
          <cell r="O212" t="str">
            <v>x</v>
          </cell>
          <cell r="P212" t="str">
            <v>x</v>
          </cell>
          <cell r="Q212" t="str">
            <v>x</v>
          </cell>
          <cell r="R212" t="str">
            <v>x</v>
          </cell>
          <cell r="S212">
            <v>0</v>
          </cell>
          <cell r="T212">
            <v>0</v>
          </cell>
          <cell r="U212">
            <v>0</v>
          </cell>
          <cell r="V212" t="str">
            <v>x</v>
          </cell>
          <cell r="W212" t="str">
            <v>4077914/pt</v>
          </cell>
          <cell r="X212">
            <v>2008</v>
          </cell>
          <cell r="Y212">
            <v>0</v>
          </cell>
          <cell r="Z212">
            <v>0</v>
          </cell>
          <cell r="AA212">
            <v>0</v>
          </cell>
          <cell r="AB212" t="str">
            <v>TC,QP</v>
          </cell>
        </row>
        <row r="213">
          <cell r="C213" t="str">
            <v>A093759</v>
          </cell>
          <cell r="D213" t="str">
            <v>Nguyễn Hoàng Đan</v>
          </cell>
          <cell r="E213" t="str">
            <v>Thanh</v>
          </cell>
          <cell r="F213" t="str">
            <v>30/11/91</v>
          </cell>
          <cell r="G213" t="str">
            <v>A093759</v>
          </cell>
          <cell r="H213" t="str">
            <v>Nữ</v>
          </cell>
          <cell r="I213" t="e">
            <v>#VALUE!</v>
          </cell>
          <cell r="J213" t="str">
            <v>TP Hồ Chí Minh</v>
          </cell>
          <cell r="K213" t="str">
            <v>Quận Bảy-TP Hồ Chí Minh</v>
          </cell>
          <cell r="L213">
            <v>0</v>
          </cell>
          <cell r="M213" t="str">
            <v>x</v>
          </cell>
          <cell r="N213" t="str">
            <v>pt</v>
          </cell>
          <cell r="O213" t="str">
            <v>cn</v>
          </cell>
          <cell r="P213" t="str">
            <v>pt</v>
          </cell>
          <cell r="Q213" t="str">
            <v>x</v>
          </cell>
          <cell r="R213" t="str">
            <v>x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 t="str">
            <v>BTN,TC,QP</v>
          </cell>
        </row>
        <row r="214">
          <cell r="C214" t="str">
            <v>A093743</v>
          </cell>
          <cell r="D214" t="str">
            <v>Trần Huyền</v>
          </cell>
          <cell r="E214" t="str">
            <v>Thanh</v>
          </cell>
          <cell r="F214" t="str">
            <v>10/06/91</v>
          </cell>
          <cell r="G214" t="str">
            <v>A093743</v>
          </cell>
          <cell r="H214" t="str">
            <v>Nữ</v>
          </cell>
          <cell r="I214" t="str">
            <v>K15A01</v>
          </cell>
          <cell r="J214" t="str">
            <v>Quảng Bình</v>
          </cell>
          <cell r="K214" t="str">
            <v>Huyện Bố Trạch-Quảng Bình</v>
          </cell>
          <cell r="L214">
            <v>0</v>
          </cell>
          <cell r="M214" t="str">
            <v>x</v>
          </cell>
          <cell r="N214" t="str">
            <v>x</v>
          </cell>
          <cell r="O214" t="str">
            <v>cnpt</v>
          </cell>
          <cell r="P214" t="str">
            <v>x</v>
          </cell>
          <cell r="Q214" t="str">
            <v>x</v>
          </cell>
          <cell r="R214" t="str">
            <v>x</v>
          </cell>
          <cell r="S214" t="str">
            <v>x</v>
          </cell>
          <cell r="T214" t="str">
            <v>x</v>
          </cell>
          <cell r="U214">
            <v>0</v>
          </cell>
          <cell r="V214" t="str">
            <v>x</v>
          </cell>
          <cell r="W214" t="str">
            <v>00135618/PT</v>
          </cell>
          <cell r="X214">
            <v>2009</v>
          </cell>
          <cell r="Y214">
            <v>0</v>
          </cell>
          <cell r="Z214">
            <v>0</v>
          </cell>
          <cell r="AA214">
            <v>0</v>
          </cell>
        </row>
        <row r="215">
          <cell r="C215" t="str">
            <v>A096610</v>
          </cell>
          <cell r="D215" t="str">
            <v>Trần Nguyễn Đức</v>
          </cell>
          <cell r="E215" t="str">
            <v>Thanh</v>
          </cell>
          <cell r="F215" t="str">
            <v>29/11/89</v>
          </cell>
          <cell r="G215" t="str">
            <v>A096610</v>
          </cell>
          <cell r="H215" t="str">
            <v>Nam</v>
          </cell>
          <cell r="I215" t="str">
            <v>K15A02</v>
          </cell>
          <cell r="J215" t="str">
            <v>Bình Định</v>
          </cell>
          <cell r="K215" t="str">
            <v>Huyện Tuy Phước-Bình Định</v>
          </cell>
          <cell r="L215">
            <v>0</v>
          </cell>
          <cell r="M215" t="str">
            <v>x</v>
          </cell>
          <cell r="N215" t="str">
            <v>x</v>
          </cell>
          <cell r="O215" t="str">
            <v>x</v>
          </cell>
          <cell r="P215" t="str">
            <v>x</v>
          </cell>
          <cell r="Q215" t="str">
            <v>x</v>
          </cell>
          <cell r="R215" t="str">
            <v>x</v>
          </cell>
          <cell r="S215" t="str">
            <v>x</v>
          </cell>
          <cell r="T215" t="str">
            <v>x</v>
          </cell>
          <cell r="U215">
            <v>0</v>
          </cell>
          <cell r="V215" t="str">
            <v>x</v>
          </cell>
          <cell r="W215" t="str">
            <v>3434665/pt</v>
          </cell>
          <cell r="X215">
            <v>2007</v>
          </cell>
          <cell r="Y215">
            <v>0</v>
          </cell>
          <cell r="Z215">
            <v>0</v>
          </cell>
          <cell r="AA215">
            <v>0</v>
          </cell>
        </row>
        <row r="216">
          <cell r="C216" t="str">
            <v>A091672</v>
          </cell>
          <cell r="D216" t="str">
            <v>Chu Tuấn</v>
          </cell>
          <cell r="E216" t="str">
            <v>Thành</v>
          </cell>
          <cell r="F216" t="str">
            <v>12/08/91</v>
          </cell>
          <cell r="G216" t="str">
            <v>A091672</v>
          </cell>
          <cell r="H216" t="str">
            <v>Nam</v>
          </cell>
          <cell r="I216" t="str">
            <v>K15A03</v>
          </cell>
          <cell r="J216" t="str">
            <v>Gia Lai</v>
          </cell>
          <cell r="K216" t="str">
            <v>TP. Pleiku-Gia Lai</v>
          </cell>
          <cell r="L216">
            <v>0</v>
          </cell>
          <cell r="M216" t="str">
            <v>x</v>
          </cell>
          <cell r="N216" t="str">
            <v>pt</v>
          </cell>
          <cell r="O216" t="str">
            <v>cnpt</v>
          </cell>
          <cell r="P216" t="str">
            <v>x</v>
          </cell>
          <cell r="Q216" t="str">
            <v>x</v>
          </cell>
          <cell r="R216" t="str">
            <v>x</v>
          </cell>
          <cell r="S216" t="str">
            <v>x</v>
          </cell>
          <cell r="T216" t="str">
            <v>x</v>
          </cell>
          <cell r="U216">
            <v>0</v>
          </cell>
          <cell r="V216" t="str">
            <v>x</v>
          </cell>
          <cell r="W216" t="str">
            <v>00612827/PT</v>
          </cell>
          <cell r="X216">
            <v>2009</v>
          </cell>
          <cell r="Y216">
            <v>0</v>
          </cell>
          <cell r="Z216">
            <v>0</v>
          </cell>
          <cell r="AA216">
            <v>0</v>
          </cell>
        </row>
        <row r="217">
          <cell r="C217" t="str">
            <v>A097054</v>
          </cell>
          <cell r="D217" t="str">
            <v>Nguyễn Đăng</v>
          </cell>
          <cell r="E217" t="str">
            <v>Thành</v>
          </cell>
          <cell r="F217" t="str">
            <v>14/09/91</v>
          </cell>
          <cell r="G217" t="str">
            <v>A097054</v>
          </cell>
          <cell r="H217" t="str">
            <v>Nam</v>
          </cell>
          <cell r="I217" t="str">
            <v>K15A02</v>
          </cell>
          <cell r="J217" t="str">
            <v>Quảng Ngãi</v>
          </cell>
          <cell r="K217" t="str">
            <v>Huyện Mộ Đức-Quảng Ngãi</v>
          </cell>
          <cell r="L217">
            <v>0</v>
          </cell>
          <cell r="M217" t="str">
            <v>x</v>
          </cell>
          <cell r="N217" t="str">
            <v>x</v>
          </cell>
          <cell r="O217" t="str">
            <v>cn</v>
          </cell>
          <cell r="P217" t="str">
            <v>x</v>
          </cell>
          <cell r="Q217" t="str">
            <v>x</v>
          </cell>
          <cell r="R217" t="str">
            <v>x</v>
          </cell>
          <cell r="S217" t="str">
            <v>x</v>
          </cell>
          <cell r="T217" t="str">
            <v>x</v>
          </cell>
          <cell r="U217">
            <v>0</v>
          </cell>
          <cell r="V217" t="str">
            <v>x</v>
          </cell>
          <cell r="W217" t="str">
            <v>00781053/PT</v>
          </cell>
          <cell r="X217">
            <v>2009</v>
          </cell>
          <cell r="Y217">
            <v>0</v>
          </cell>
          <cell r="Z217">
            <v>0</v>
          </cell>
          <cell r="AA217">
            <v>0</v>
          </cell>
        </row>
        <row r="218">
          <cell r="C218" t="str">
            <v>A091673</v>
          </cell>
          <cell r="D218" t="str">
            <v>Trần Hữu</v>
          </cell>
          <cell r="E218" t="str">
            <v>Thành</v>
          </cell>
          <cell r="F218" t="str">
            <v>22/01/91</v>
          </cell>
          <cell r="G218" t="str">
            <v>A091673</v>
          </cell>
          <cell r="H218" t="str">
            <v>Nam</v>
          </cell>
          <cell r="I218" t="str">
            <v>K15A03</v>
          </cell>
          <cell r="J218" t="str">
            <v>TP Hồ Chí Minh</v>
          </cell>
          <cell r="K218" t="str">
            <v>Quận Sáu-TP Hồ Chí Minh</v>
          </cell>
          <cell r="L218">
            <v>0</v>
          </cell>
          <cell r="M218" t="str">
            <v>x</v>
          </cell>
          <cell r="N218" t="str">
            <v>pt</v>
          </cell>
          <cell r="O218" t="str">
            <v>cn</v>
          </cell>
          <cell r="P218" t="str">
            <v>x</v>
          </cell>
          <cell r="Q218" t="str">
            <v>x</v>
          </cell>
          <cell r="R218" t="str">
            <v>x</v>
          </cell>
          <cell r="S218" t="str">
            <v>x</v>
          </cell>
          <cell r="T218" t="str">
            <v>x</v>
          </cell>
          <cell r="U218">
            <v>0</v>
          </cell>
          <cell r="V218" t="str">
            <v>x</v>
          </cell>
          <cell r="W218" t="str">
            <v>00409602/BSPT</v>
          </cell>
          <cell r="X218">
            <v>2009</v>
          </cell>
          <cell r="Y218">
            <v>0</v>
          </cell>
          <cell r="Z218">
            <v>0</v>
          </cell>
          <cell r="AA218">
            <v>0</v>
          </cell>
        </row>
        <row r="219">
          <cell r="C219" t="str">
            <v>A095298</v>
          </cell>
          <cell r="D219" t="str">
            <v>Bùi Thanh</v>
          </cell>
          <cell r="E219" t="str">
            <v>Thảo</v>
          </cell>
          <cell r="F219" t="str">
            <v>26/02/91</v>
          </cell>
          <cell r="G219" t="str">
            <v>A095298</v>
          </cell>
          <cell r="H219" t="str">
            <v>Nữ</v>
          </cell>
          <cell r="I219" t="str">
            <v>K15A02</v>
          </cell>
          <cell r="J219" t="str">
            <v>Đồng Nai</v>
          </cell>
          <cell r="K219" t="str">
            <v>TP. Biên Hòa-Đồng Nai</v>
          </cell>
          <cell r="L219">
            <v>0</v>
          </cell>
          <cell r="M219">
            <v>0</v>
          </cell>
          <cell r="N219" t="str">
            <v>pt</v>
          </cell>
          <cell r="O219" t="str">
            <v>cnpt</v>
          </cell>
          <cell r="P219" t="str">
            <v>x</v>
          </cell>
          <cell r="Q219" t="str">
            <v>x</v>
          </cell>
          <cell r="R219" t="str">
            <v>x</v>
          </cell>
          <cell r="S219" t="str">
            <v>x</v>
          </cell>
          <cell r="T219" t="str">
            <v>x</v>
          </cell>
          <cell r="U219">
            <v>0</v>
          </cell>
          <cell r="V219" t="str">
            <v>x</v>
          </cell>
          <cell r="W219" t="str">
            <v>00571210/pt</v>
          </cell>
          <cell r="X219">
            <v>2009</v>
          </cell>
          <cell r="Y219">
            <v>0</v>
          </cell>
          <cell r="Z219">
            <v>0</v>
          </cell>
          <cell r="AA219">
            <v>0</v>
          </cell>
        </row>
        <row r="220">
          <cell r="C220" t="str">
            <v>A094343</v>
          </cell>
          <cell r="D220" t="str">
            <v>Nguyễn Thị Như</v>
          </cell>
          <cell r="E220" t="str">
            <v>Thảo</v>
          </cell>
          <cell r="F220" t="str">
            <v>25/08/91</v>
          </cell>
          <cell r="G220" t="str">
            <v>A094343</v>
          </cell>
          <cell r="H220" t="str">
            <v>Nữ</v>
          </cell>
          <cell r="I220" t="str">
            <v>K15A01</v>
          </cell>
          <cell r="J220" t="str">
            <v>Nha Trang</v>
          </cell>
          <cell r="K220" t="str">
            <v>TP. Nha Trang-Khánh Hòa</v>
          </cell>
          <cell r="L220">
            <v>0</v>
          </cell>
          <cell r="M220" t="str">
            <v>x</v>
          </cell>
          <cell r="N220" t="str">
            <v>x</v>
          </cell>
          <cell r="O220" t="str">
            <v>cn</v>
          </cell>
          <cell r="P220" t="str">
            <v>x</v>
          </cell>
          <cell r="Q220" t="str">
            <v>x</v>
          </cell>
          <cell r="R220" t="str">
            <v>x</v>
          </cell>
          <cell r="S220" t="str">
            <v>x</v>
          </cell>
          <cell r="T220" t="str">
            <v>x</v>
          </cell>
          <cell r="U220">
            <v>0</v>
          </cell>
          <cell r="V220" t="str">
            <v>x</v>
          </cell>
          <cell r="W220" t="str">
            <v>00258854/PT</v>
          </cell>
          <cell r="X220">
            <v>2009</v>
          </cell>
          <cell r="Y220">
            <v>0</v>
          </cell>
          <cell r="Z220">
            <v>0</v>
          </cell>
          <cell r="AA220">
            <v>0</v>
          </cell>
        </row>
        <row r="221">
          <cell r="C221" t="str">
            <v>A095420</v>
          </cell>
          <cell r="D221" t="str">
            <v>Phan Hiếu</v>
          </cell>
          <cell r="E221" t="str">
            <v>Thảo</v>
          </cell>
          <cell r="F221" t="str">
            <v>26/02/91</v>
          </cell>
          <cell r="G221" t="str">
            <v>A095420</v>
          </cell>
          <cell r="H221" t="str">
            <v>Nam</v>
          </cell>
          <cell r="I221" t="str">
            <v>K15A02</v>
          </cell>
          <cell r="J221" t="str">
            <v>Tiền Giang</v>
          </cell>
          <cell r="K221" t="str">
            <v>TP. Mỹ Tho-Tiền Giang</v>
          </cell>
          <cell r="L221">
            <v>0</v>
          </cell>
          <cell r="M221" t="str">
            <v>x</v>
          </cell>
          <cell r="N221" t="str">
            <v>pt</v>
          </cell>
          <cell r="O221" t="str">
            <v>cnpt</v>
          </cell>
          <cell r="P221" t="str">
            <v>pt</v>
          </cell>
          <cell r="Q221" t="str">
            <v>x</v>
          </cell>
          <cell r="R221" t="str">
            <v>x</v>
          </cell>
          <cell r="S221" t="str">
            <v>x</v>
          </cell>
          <cell r="T221" t="str">
            <v>x</v>
          </cell>
          <cell r="U221">
            <v>0</v>
          </cell>
          <cell r="V221" t="str">
            <v>x</v>
          </cell>
          <cell r="W221" t="str">
            <v>00643850/PT</v>
          </cell>
          <cell r="X221">
            <v>2009</v>
          </cell>
          <cell r="Y221">
            <v>0</v>
          </cell>
          <cell r="Z221">
            <v>0</v>
          </cell>
          <cell r="AA221">
            <v>0</v>
          </cell>
        </row>
        <row r="222">
          <cell r="C222" t="str">
            <v>A096735</v>
          </cell>
          <cell r="D222" t="str">
            <v>Trần Trung</v>
          </cell>
          <cell r="E222" t="str">
            <v>Thảo</v>
          </cell>
          <cell r="F222" t="str">
            <v>15/05/91</v>
          </cell>
          <cell r="G222" t="str">
            <v>A096735</v>
          </cell>
          <cell r="H222" t="str">
            <v>Nam</v>
          </cell>
          <cell r="I222" t="str">
            <v>K15A02</v>
          </cell>
          <cell r="J222" t="str">
            <v>Đồng Nai</v>
          </cell>
          <cell r="K222" t="str">
            <v>TP. Biên Hòa-Đồng Nai</v>
          </cell>
          <cell r="L222">
            <v>0</v>
          </cell>
          <cell r="M222" t="str">
            <v>x</v>
          </cell>
          <cell r="N222" t="str">
            <v>x</v>
          </cell>
          <cell r="O222" t="str">
            <v>cn</v>
          </cell>
          <cell r="P222" t="str">
            <v>x</v>
          </cell>
          <cell r="Q222" t="str">
            <v>x</v>
          </cell>
          <cell r="R222" t="str">
            <v>x</v>
          </cell>
          <cell r="S222" t="str">
            <v>x</v>
          </cell>
          <cell r="T222" t="str">
            <v>x</v>
          </cell>
          <cell r="U222">
            <v>0</v>
          </cell>
          <cell r="V222" t="str">
            <v>x</v>
          </cell>
          <cell r="W222" t="str">
            <v>00571392/PT</v>
          </cell>
          <cell r="X222">
            <v>2009</v>
          </cell>
          <cell r="Y222">
            <v>0</v>
          </cell>
          <cell r="Z222">
            <v>0</v>
          </cell>
          <cell r="AA222">
            <v>0</v>
          </cell>
        </row>
        <row r="223">
          <cell r="C223" t="str">
            <v>A094400</v>
          </cell>
          <cell r="D223" t="str">
            <v>Đỗ Thái</v>
          </cell>
          <cell r="E223" t="str">
            <v>Thi</v>
          </cell>
          <cell r="F223" t="str">
            <v>26/04/90</v>
          </cell>
          <cell r="G223" t="str">
            <v>A094400</v>
          </cell>
          <cell r="H223" t="str">
            <v>Nam</v>
          </cell>
          <cell r="I223" t="str">
            <v>K15A03</v>
          </cell>
          <cell r="J223" t="str">
            <v>Bình Định</v>
          </cell>
          <cell r="K223" t="str">
            <v>TP. Qui Nhơn-Bình Định</v>
          </cell>
          <cell r="L223">
            <v>0</v>
          </cell>
          <cell r="M223" t="str">
            <v>x</v>
          </cell>
          <cell r="N223" t="str">
            <v>pt</v>
          </cell>
          <cell r="O223" t="str">
            <v>pt</v>
          </cell>
          <cell r="P223" t="str">
            <v>pt</v>
          </cell>
          <cell r="Q223" t="str">
            <v>x</v>
          </cell>
          <cell r="R223" t="str">
            <v>x</v>
          </cell>
          <cell r="S223" t="str">
            <v>x</v>
          </cell>
          <cell r="T223" t="str">
            <v>x</v>
          </cell>
          <cell r="U223">
            <v>0</v>
          </cell>
          <cell r="V223" t="str">
            <v>x</v>
          </cell>
          <cell r="W223" t="str">
            <v>4057093/pt</v>
          </cell>
          <cell r="X223">
            <v>2008</v>
          </cell>
          <cell r="Y223">
            <v>0</v>
          </cell>
          <cell r="Z223">
            <v>0</v>
          </cell>
          <cell r="AA223">
            <v>0</v>
          </cell>
        </row>
        <row r="224">
          <cell r="C224" t="str">
            <v>A091732</v>
          </cell>
          <cell r="D224" t="str">
            <v>Võ Minh</v>
          </cell>
          <cell r="E224" t="str">
            <v>Thi</v>
          </cell>
          <cell r="F224" t="str">
            <v>20/11/91</v>
          </cell>
          <cell r="G224" t="str">
            <v>A091732</v>
          </cell>
          <cell r="H224" t="str">
            <v>Nam</v>
          </cell>
          <cell r="I224" t="str">
            <v>K15A01</v>
          </cell>
          <cell r="J224" t="str">
            <v>Bến Tre</v>
          </cell>
          <cell r="K224" t="str">
            <v>TP. Vũng Tàu-Bà Rịa - Vũng Tàu</v>
          </cell>
          <cell r="L224">
            <v>0</v>
          </cell>
          <cell r="M224" t="str">
            <v>x</v>
          </cell>
          <cell r="N224" t="str">
            <v>x</v>
          </cell>
          <cell r="O224" t="str">
            <v>cn</v>
          </cell>
          <cell r="P224" t="str">
            <v>x</v>
          </cell>
          <cell r="Q224" t="str">
            <v>x</v>
          </cell>
          <cell r="R224" t="str">
            <v>x</v>
          </cell>
          <cell r="S224" t="str">
            <v>x</v>
          </cell>
          <cell r="T224" t="str">
            <v>x</v>
          </cell>
          <cell r="U224">
            <v>0</v>
          </cell>
          <cell r="V224" t="str">
            <v>x</v>
          </cell>
          <cell r="W224" t="str">
            <v>00481298/PT</v>
          </cell>
          <cell r="X224">
            <v>2009</v>
          </cell>
          <cell r="Y224">
            <v>0</v>
          </cell>
          <cell r="Z224">
            <v>0</v>
          </cell>
          <cell r="AA224">
            <v>0</v>
          </cell>
        </row>
        <row r="225">
          <cell r="C225" t="str">
            <v>A095593</v>
          </cell>
          <cell r="D225" t="str">
            <v>Đặng Văn</v>
          </cell>
          <cell r="E225" t="str">
            <v>Thiện</v>
          </cell>
          <cell r="F225" t="str">
            <v>05/04/91</v>
          </cell>
          <cell r="G225" t="str">
            <v>A095593</v>
          </cell>
          <cell r="H225" t="str">
            <v>Nam</v>
          </cell>
          <cell r="I225" t="e">
            <v>#VALUE!</v>
          </cell>
          <cell r="J225" t="str">
            <v>Nghệ An</v>
          </cell>
          <cell r="K225" t="str">
            <v>TP. Buôn Ma Thuột-Đăk Lăk</v>
          </cell>
          <cell r="L225">
            <v>0</v>
          </cell>
          <cell r="M225" t="str">
            <v>x</v>
          </cell>
          <cell r="N225" t="str">
            <v>pt</v>
          </cell>
          <cell r="O225" t="str">
            <v>cnpt</v>
          </cell>
          <cell r="P225" t="str">
            <v>pt</v>
          </cell>
          <cell r="Q225" t="str">
            <v>x</v>
          </cell>
          <cell r="R225" t="str">
            <v>x</v>
          </cell>
          <cell r="S225">
            <v>0</v>
          </cell>
          <cell r="T225" t="str">
            <v>x</v>
          </cell>
          <cell r="U225">
            <v>0</v>
          </cell>
          <cell r="V225" t="str">
            <v>x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 t="str">
            <v>BTN,TC,</v>
          </cell>
        </row>
        <row r="226">
          <cell r="C226" t="str">
            <v>A094613</v>
          </cell>
          <cell r="D226" t="str">
            <v>Lê Kim Diệu</v>
          </cell>
          <cell r="E226" t="str">
            <v>Thiện</v>
          </cell>
          <cell r="F226" t="str">
            <v>22/09/91</v>
          </cell>
          <cell r="G226" t="str">
            <v>A094613</v>
          </cell>
          <cell r="H226" t="str">
            <v>Nữ</v>
          </cell>
          <cell r="I226" t="str">
            <v>K15A03</v>
          </cell>
          <cell r="J226" t="str">
            <v>Đồng Nai</v>
          </cell>
          <cell r="K226" t="str">
            <v>TP. Long Xuyên-An Giang</v>
          </cell>
          <cell r="L226">
            <v>0</v>
          </cell>
          <cell r="M226" t="str">
            <v>x</v>
          </cell>
          <cell r="N226" t="str">
            <v>x</v>
          </cell>
          <cell r="O226" t="str">
            <v>cn</v>
          </cell>
          <cell r="P226" t="str">
            <v>x</v>
          </cell>
          <cell r="Q226" t="str">
            <v>x</v>
          </cell>
          <cell r="R226" t="str">
            <v>x</v>
          </cell>
          <cell r="S226" t="str">
            <v>x</v>
          </cell>
          <cell r="T226" t="str">
            <v>x</v>
          </cell>
          <cell r="U226">
            <v>0</v>
          </cell>
          <cell r="V226" t="str">
            <v>x</v>
          </cell>
          <cell r="W226" t="str">
            <v>00542116/PT</v>
          </cell>
          <cell r="X226">
            <v>2009</v>
          </cell>
          <cell r="Y226">
            <v>0</v>
          </cell>
          <cell r="Z226">
            <v>0</v>
          </cell>
          <cell r="AA226">
            <v>0</v>
          </cell>
        </row>
        <row r="227">
          <cell r="C227" t="str">
            <v>A095785</v>
          </cell>
          <cell r="D227" t="str">
            <v>Nguyễn Công</v>
          </cell>
          <cell r="E227" t="str">
            <v>Thiện</v>
          </cell>
          <cell r="F227" t="str">
            <v>10/04/91</v>
          </cell>
          <cell r="G227" t="str">
            <v>A095785</v>
          </cell>
          <cell r="H227" t="str">
            <v>Nam</v>
          </cell>
          <cell r="I227" t="str">
            <v>K15A01</v>
          </cell>
          <cell r="J227" t="str">
            <v>Phú Yên</v>
          </cell>
          <cell r="K227" t="str">
            <v>Thị xã Tuy Hòa-Phú Yên</v>
          </cell>
          <cell r="L227">
            <v>0</v>
          </cell>
          <cell r="M227" t="str">
            <v>x</v>
          </cell>
          <cell r="N227" t="str">
            <v>x</v>
          </cell>
          <cell r="O227" t="str">
            <v>cn</v>
          </cell>
          <cell r="P227" t="str">
            <v>x</v>
          </cell>
          <cell r="Q227" t="str">
            <v>x</v>
          </cell>
          <cell r="R227" t="str">
            <v>x</v>
          </cell>
          <cell r="S227">
            <v>0</v>
          </cell>
          <cell r="T227" t="str">
            <v>x</v>
          </cell>
          <cell r="U227">
            <v>0</v>
          </cell>
          <cell r="V227">
            <v>0</v>
          </cell>
          <cell r="W227" t="str">
            <v>00457565/PT</v>
          </cell>
          <cell r="X227">
            <v>2009</v>
          </cell>
          <cell r="Y227">
            <v>0</v>
          </cell>
          <cell r="Z227">
            <v>0</v>
          </cell>
          <cell r="AA227">
            <v>0</v>
          </cell>
          <cell r="AB227" t="str">
            <v>TC,</v>
          </cell>
        </row>
        <row r="228">
          <cell r="C228" t="str">
            <v>A096701</v>
          </cell>
          <cell r="D228" t="str">
            <v>Huỳnh Hải</v>
          </cell>
          <cell r="E228" t="str">
            <v>Thịnh</v>
          </cell>
          <cell r="F228" t="str">
            <v>05/06/90</v>
          </cell>
          <cell r="G228" t="str">
            <v>A096701</v>
          </cell>
          <cell r="H228" t="str">
            <v>Nữ</v>
          </cell>
          <cell r="I228" t="str">
            <v>K15A03</v>
          </cell>
          <cell r="J228" t="str">
            <v>Long An</v>
          </cell>
          <cell r="K228" t="str">
            <v>Quận Tân Phú-TP Hồ Chí Minh</v>
          </cell>
          <cell r="L228">
            <v>0</v>
          </cell>
          <cell r="M228" t="str">
            <v>x</v>
          </cell>
          <cell r="N228" t="str">
            <v>pt</v>
          </cell>
          <cell r="O228" t="str">
            <v>pt</v>
          </cell>
          <cell r="P228" t="str">
            <v>x</v>
          </cell>
          <cell r="Q228" t="str">
            <v>x</v>
          </cell>
          <cell r="R228" t="str">
            <v>x</v>
          </cell>
          <cell r="S228" t="str">
            <v>x</v>
          </cell>
          <cell r="T228" t="str">
            <v>x</v>
          </cell>
          <cell r="U228">
            <v>0</v>
          </cell>
          <cell r="V228" t="str">
            <v>x</v>
          </cell>
          <cell r="W228" t="str">
            <v>4162985/pt</v>
          </cell>
          <cell r="X228">
            <v>2008</v>
          </cell>
          <cell r="Y228">
            <v>0</v>
          </cell>
          <cell r="Z228">
            <v>0</v>
          </cell>
          <cell r="AA228">
            <v>0</v>
          </cell>
        </row>
        <row r="229">
          <cell r="C229" t="str">
            <v>A095938</v>
          </cell>
          <cell r="D229" t="str">
            <v>Nguyễn Đức</v>
          </cell>
          <cell r="E229" t="str">
            <v>Thịnh</v>
          </cell>
          <cell r="F229" t="str">
            <v>22/11/88</v>
          </cell>
          <cell r="G229" t="str">
            <v>A095938</v>
          </cell>
          <cell r="H229" t="str">
            <v>Nam</v>
          </cell>
          <cell r="I229" t="str">
            <v>K16A02</v>
          </cell>
          <cell r="J229" t="str">
            <v>Bảo Lộc, Lâm Đồng</v>
          </cell>
          <cell r="K229" t="str">
            <v>Thị xã Bảo Lộc-Lâm Đồng</v>
          </cell>
          <cell r="L229">
            <v>0</v>
          </cell>
          <cell r="M229" t="str">
            <v>x</v>
          </cell>
          <cell r="N229" t="str">
            <v>x</v>
          </cell>
          <cell r="O229" t="str">
            <v>x</v>
          </cell>
          <cell r="P229" t="str">
            <v>x</v>
          </cell>
          <cell r="Q229" t="str">
            <v>x</v>
          </cell>
          <cell r="R229" t="str">
            <v>x</v>
          </cell>
          <cell r="S229">
            <v>0</v>
          </cell>
          <cell r="T229" t="str">
            <v>x</v>
          </cell>
          <cell r="U229">
            <v>0</v>
          </cell>
          <cell r="V229">
            <v>0</v>
          </cell>
          <cell r="W229" t="str">
            <v>02550/bspt</v>
          </cell>
          <cell r="X229">
            <v>2006</v>
          </cell>
          <cell r="Y229">
            <v>0</v>
          </cell>
          <cell r="Z229">
            <v>0</v>
          </cell>
          <cell r="AA229">
            <v>0</v>
          </cell>
          <cell r="AB229" t="str">
            <v>TC,</v>
          </cell>
        </row>
        <row r="230">
          <cell r="C230" t="str">
            <v>A091677</v>
          </cell>
          <cell r="D230" t="str">
            <v>Phan Tiến</v>
          </cell>
          <cell r="E230" t="str">
            <v>Thịnh</v>
          </cell>
          <cell r="F230" t="str">
            <v>05/09/90</v>
          </cell>
          <cell r="G230" t="str">
            <v>A091677</v>
          </cell>
          <cell r="H230" t="str">
            <v>Nam</v>
          </cell>
          <cell r="I230" t="str">
            <v>K15A02</v>
          </cell>
          <cell r="J230" t="str">
            <v>Tánh Linh, Bình Thuận</v>
          </cell>
          <cell r="K230" t="str">
            <v>Huyện Tánh Linh-Bình Thuận</v>
          </cell>
          <cell r="L230">
            <v>0</v>
          </cell>
          <cell r="M230" t="str">
            <v>x</v>
          </cell>
          <cell r="N230" t="str">
            <v>x</v>
          </cell>
          <cell r="O230" t="str">
            <v>x</v>
          </cell>
          <cell r="P230" t="str">
            <v>x</v>
          </cell>
          <cell r="Q230" t="str">
            <v>x</v>
          </cell>
          <cell r="R230" t="str">
            <v>pt</v>
          </cell>
          <cell r="S230">
            <v>0</v>
          </cell>
          <cell r="T230" t="str">
            <v>x</v>
          </cell>
          <cell r="U230">
            <v>0</v>
          </cell>
          <cell r="V230" t="str">
            <v>x</v>
          </cell>
          <cell r="W230" t="str">
            <v>4023027/pt</v>
          </cell>
          <cell r="X230">
            <v>2008</v>
          </cell>
          <cell r="Y230">
            <v>0</v>
          </cell>
          <cell r="Z230">
            <v>0</v>
          </cell>
          <cell r="AA230">
            <v>0</v>
          </cell>
          <cell r="AB230" t="str">
            <v>HSTT,TC,</v>
          </cell>
        </row>
        <row r="231">
          <cell r="C231" t="str">
            <v>A094117</v>
          </cell>
          <cell r="D231" t="str">
            <v>Trần Minh</v>
          </cell>
          <cell r="E231" t="str">
            <v>Thông</v>
          </cell>
          <cell r="F231" t="str">
            <v>01/01/90</v>
          </cell>
          <cell r="G231" t="str">
            <v>A094117</v>
          </cell>
          <cell r="H231" t="str">
            <v>Nam</v>
          </cell>
          <cell r="I231" t="str">
            <v>K15A03</v>
          </cell>
          <cell r="J231" t="str">
            <v>An Nhơn, Bình Định</v>
          </cell>
          <cell r="K231" t="str">
            <v>Huyện An Nhơn-Bình Định</v>
          </cell>
          <cell r="L231">
            <v>0</v>
          </cell>
          <cell r="M231" t="str">
            <v>x</v>
          </cell>
          <cell r="N231" t="str">
            <v>pt</v>
          </cell>
          <cell r="O231" t="str">
            <v>pt</v>
          </cell>
          <cell r="P231" t="str">
            <v>x</v>
          </cell>
          <cell r="Q231" t="str">
            <v>x</v>
          </cell>
          <cell r="R231" t="str">
            <v>x</v>
          </cell>
          <cell r="S231" t="str">
            <v>x</v>
          </cell>
          <cell r="T231" t="str">
            <v>x</v>
          </cell>
          <cell r="U231">
            <v>0</v>
          </cell>
          <cell r="V231" t="str">
            <v>x</v>
          </cell>
          <cell r="W231" t="str">
            <v>4061025/PT</v>
          </cell>
          <cell r="X231">
            <v>2008</v>
          </cell>
          <cell r="Y231">
            <v>0</v>
          </cell>
          <cell r="Z231">
            <v>0</v>
          </cell>
          <cell r="AA231">
            <v>0</v>
          </cell>
        </row>
        <row r="232">
          <cell r="C232" t="str">
            <v>A097774</v>
          </cell>
          <cell r="D232" t="str">
            <v>Đặng ái</v>
          </cell>
          <cell r="E232" t="str">
            <v>Thu</v>
          </cell>
          <cell r="F232" t="str">
            <v>19/07/90</v>
          </cell>
          <cell r="G232" t="str">
            <v>A097774</v>
          </cell>
          <cell r="H232" t="str">
            <v>Nữ</v>
          </cell>
          <cell r="I232" t="str">
            <v>K15A01</v>
          </cell>
          <cell r="J232" t="str">
            <v>Lâm Đồng</v>
          </cell>
          <cell r="K232" t="str">
            <v>Huyện Bảo Lâm-Lâm Đồng</v>
          </cell>
          <cell r="L232">
            <v>0</v>
          </cell>
          <cell r="M232" t="str">
            <v>x</v>
          </cell>
          <cell r="N232" t="str">
            <v>x</v>
          </cell>
          <cell r="O232" t="str">
            <v>pt</v>
          </cell>
          <cell r="P232" t="str">
            <v>x</v>
          </cell>
          <cell r="Q232" t="str">
            <v>x</v>
          </cell>
          <cell r="R232" t="str">
            <v>x</v>
          </cell>
          <cell r="S232" t="str">
            <v>x</v>
          </cell>
          <cell r="T232" t="str">
            <v>x</v>
          </cell>
          <cell r="U232">
            <v>0</v>
          </cell>
          <cell r="V232" t="str">
            <v>x</v>
          </cell>
          <cell r="W232" t="str">
            <v>4476382/pt</v>
          </cell>
          <cell r="X232">
            <v>2008</v>
          </cell>
          <cell r="Y232">
            <v>0</v>
          </cell>
          <cell r="Z232">
            <v>0</v>
          </cell>
          <cell r="AA232">
            <v>0</v>
          </cell>
        </row>
        <row r="233">
          <cell r="C233" t="str">
            <v>A096798</v>
          </cell>
          <cell r="D233" t="str">
            <v>Nguyễn Minh</v>
          </cell>
          <cell r="E233" t="str">
            <v>Thu</v>
          </cell>
          <cell r="F233" t="str">
            <v>23/03/88</v>
          </cell>
          <cell r="G233" t="str">
            <v>A096798</v>
          </cell>
          <cell r="H233" t="str">
            <v>Nam</v>
          </cell>
          <cell r="I233" t="e">
            <v>#VALUE!</v>
          </cell>
          <cell r="J233" t="str">
            <v>Đồng Nai</v>
          </cell>
          <cell r="K233" t="str">
            <v>Thị xã Long Khánh-Đồng Nai</v>
          </cell>
          <cell r="L233">
            <v>0</v>
          </cell>
          <cell r="M233" t="str">
            <v>x</v>
          </cell>
          <cell r="N233" t="str">
            <v>pt</v>
          </cell>
          <cell r="O233" t="str">
            <v>pt</v>
          </cell>
          <cell r="P233" t="str">
            <v>pt</v>
          </cell>
          <cell r="Q233" t="str">
            <v>x</v>
          </cell>
          <cell r="R233" t="str">
            <v>x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 t="str">
            <v>2759826/pt</v>
          </cell>
          <cell r="X233">
            <v>2006</v>
          </cell>
          <cell r="Y233">
            <v>0</v>
          </cell>
          <cell r="Z233">
            <v>0</v>
          </cell>
          <cell r="AA233">
            <v>0</v>
          </cell>
          <cell r="AB233" t="str">
            <v>TC,QP</v>
          </cell>
        </row>
        <row r="234">
          <cell r="C234" t="str">
            <v>A091633</v>
          </cell>
          <cell r="D234" t="str">
            <v>Nguyễn Văn</v>
          </cell>
          <cell r="E234" t="str">
            <v>Thư</v>
          </cell>
          <cell r="F234" t="str">
            <v>17/05/91</v>
          </cell>
          <cell r="G234" t="str">
            <v>A091633</v>
          </cell>
          <cell r="H234" t="str">
            <v>Nam</v>
          </cell>
          <cell r="I234" t="str">
            <v>K15A02</v>
          </cell>
          <cell r="J234" t="str">
            <v>Gia Lai</v>
          </cell>
          <cell r="K234" t="str">
            <v>TP. Pleiku-Gia Lai</v>
          </cell>
          <cell r="L234">
            <v>0</v>
          </cell>
          <cell r="M234" t="str">
            <v>x</v>
          </cell>
          <cell r="N234" t="str">
            <v>pt</v>
          </cell>
          <cell r="O234" t="str">
            <v>cnpt</v>
          </cell>
          <cell r="P234" t="str">
            <v>x</v>
          </cell>
          <cell r="Q234" t="str">
            <v>x</v>
          </cell>
          <cell r="R234" t="str">
            <v>x</v>
          </cell>
          <cell r="S234" t="str">
            <v>X</v>
          </cell>
          <cell r="T234" t="str">
            <v>x</v>
          </cell>
          <cell r="U234">
            <v>0</v>
          </cell>
          <cell r="V234" t="str">
            <v>x</v>
          </cell>
          <cell r="W234" t="str">
            <v>610954/BSPT</v>
          </cell>
          <cell r="X234">
            <v>2009</v>
          </cell>
          <cell r="Y234">
            <v>0</v>
          </cell>
          <cell r="Z234">
            <v>0</v>
          </cell>
          <cell r="AA234">
            <v>0</v>
          </cell>
        </row>
        <row r="235">
          <cell r="C235" t="str">
            <v>A096939</v>
          </cell>
          <cell r="D235" t="str">
            <v>Nguyễn Văn</v>
          </cell>
          <cell r="E235" t="str">
            <v>Thuận</v>
          </cell>
          <cell r="F235" t="str">
            <v>01/11/91</v>
          </cell>
          <cell r="G235" t="str">
            <v>A096939</v>
          </cell>
          <cell r="H235" t="str">
            <v>Nam</v>
          </cell>
          <cell r="I235" t="str">
            <v>K15A02</v>
          </cell>
          <cell r="J235" t="str">
            <v>Hải Hậu, Nam Định</v>
          </cell>
          <cell r="K235" t="str">
            <v>Huyện Hải Hậu-Nam Định</v>
          </cell>
          <cell r="L235">
            <v>0</v>
          </cell>
          <cell r="M235" t="str">
            <v>x</v>
          </cell>
          <cell r="N235" t="str">
            <v>x</v>
          </cell>
          <cell r="O235" t="str">
            <v>cn</v>
          </cell>
          <cell r="P235" t="str">
            <v>x</v>
          </cell>
          <cell r="Q235" t="str">
            <v>x</v>
          </cell>
          <cell r="R235" t="str">
            <v>x</v>
          </cell>
          <cell r="S235">
            <v>0</v>
          </cell>
          <cell r="T235" t="str">
            <v>x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 t="str">
            <v>BTN,TC,</v>
          </cell>
        </row>
        <row r="236">
          <cell r="C236" t="str">
            <v>A096797</v>
          </cell>
          <cell r="D236" t="str">
            <v>Nguyễn Thị</v>
          </cell>
          <cell r="E236" t="str">
            <v>Thúy</v>
          </cell>
          <cell r="F236" t="str">
            <v>20/04/91</v>
          </cell>
          <cell r="G236" t="str">
            <v>A096797</v>
          </cell>
          <cell r="H236" t="str">
            <v>Nữ</v>
          </cell>
          <cell r="I236" t="str">
            <v>K15A03</v>
          </cell>
          <cell r="J236" t="str">
            <v>Thái Bình</v>
          </cell>
          <cell r="K236" t="str">
            <v>Huyện Hưng Hà-Thái Bình</v>
          </cell>
          <cell r="L236">
            <v>0</v>
          </cell>
          <cell r="M236" t="str">
            <v>x</v>
          </cell>
          <cell r="N236" t="str">
            <v>x</v>
          </cell>
          <cell r="O236" t="str">
            <v>cn</v>
          </cell>
          <cell r="P236" t="str">
            <v>x</v>
          </cell>
          <cell r="Q236" t="str">
            <v>x</v>
          </cell>
          <cell r="R236" t="str">
            <v>x</v>
          </cell>
          <cell r="S236" t="str">
            <v>x</v>
          </cell>
          <cell r="T236" t="str">
            <v>x</v>
          </cell>
          <cell r="U236">
            <v>0</v>
          </cell>
          <cell r="V236">
            <v>0</v>
          </cell>
          <cell r="W236" t="str">
            <v>00756089/PT</v>
          </cell>
          <cell r="X236">
            <v>2009</v>
          </cell>
          <cell r="Y236">
            <v>0</v>
          </cell>
          <cell r="Z236">
            <v>0</v>
          </cell>
          <cell r="AA236">
            <v>0</v>
          </cell>
        </row>
        <row r="237">
          <cell r="C237" t="str">
            <v>A094441</v>
          </cell>
          <cell r="D237" t="str">
            <v>Vũ Thu</v>
          </cell>
          <cell r="E237" t="str">
            <v>Thủy</v>
          </cell>
          <cell r="F237" t="str">
            <v>17/11/90</v>
          </cell>
          <cell r="G237" t="str">
            <v>A094441</v>
          </cell>
          <cell r="H237" t="str">
            <v>Nữ</v>
          </cell>
          <cell r="I237" t="e">
            <v>#VALUE!</v>
          </cell>
          <cell r="J237" t="str">
            <v>TP Hồ Chí Minh</v>
          </cell>
          <cell r="K237" t="str">
            <v>Quận Ba-TP Hồ Chí Minh</v>
          </cell>
          <cell r="L237">
            <v>0</v>
          </cell>
          <cell r="M237">
            <v>0</v>
          </cell>
          <cell r="N237">
            <v>0</v>
          </cell>
          <cell r="O237" t="str">
            <v>x</v>
          </cell>
          <cell r="P237" t="str">
            <v>x</v>
          </cell>
          <cell r="Q237" t="str">
            <v>x</v>
          </cell>
          <cell r="R237" t="str">
            <v>x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 t="str">
            <v>4574398/bspt</v>
          </cell>
          <cell r="X237">
            <v>2008</v>
          </cell>
          <cell r="Y237">
            <v>0</v>
          </cell>
          <cell r="Z237">
            <v>0</v>
          </cell>
          <cell r="AA237">
            <v>0</v>
          </cell>
          <cell r="AB237" t="str">
            <v>HB,TC,QP</v>
          </cell>
        </row>
        <row r="238">
          <cell r="C238" t="str">
            <v>A094163</v>
          </cell>
          <cell r="D238" t="str">
            <v>Nguyễn Thị Thủy</v>
          </cell>
          <cell r="E238" t="str">
            <v>Tiên</v>
          </cell>
          <cell r="F238" t="str">
            <v>17/05/91</v>
          </cell>
          <cell r="G238" t="str">
            <v>A094163</v>
          </cell>
          <cell r="H238" t="str">
            <v>Nữ</v>
          </cell>
          <cell r="I238" t="str">
            <v>K15A01</v>
          </cell>
          <cell r="J238" t="str">
            <v>Tiền Giang</v>
          </cell>
          <cell r="K238" t="str">
            <v>TP. Mỹ Tho-Tiền Giang</v>
          </cell>
          <cell r="L238">
            <v>0</v>
          </cell>
          <cell r="M238" t="str">
            <v>x</v>
          </cell>
          <cell r="N238" t="str">
            <v>x</v>
          </cell>
          <cell r="O238" t="str">
            <v>X</v>
          </cell>
          <cell r="P238" t="str">
            <v>x</v>
          </cell>
          <cell r="Q238" t="str">
            <v>x</v>
          </cell>
          <cell r="R238" t="str">
            <v>x</v>
          </cell>
          <cell r="S238" t="str">
            <v>x</v>
          </cell>
          <cell r="T238" t="str">
            <v>x</v>
          </cell>
          <cell r="U238">
            <v>0</v>
          </cell>
          <cell r="V238" t="str">
            <v>x</v>
          </cell>
          <cell r="W238" t="str">
            <v>044791/BSPT</v>
          </cell>
          <cell r="X238">
            <v>2009</v>
          </cell>
          <cell r="Y238">
            <v>0</v>
          </cell>
          <cell r="Z238">
            <v>0</v>
          </cell>
          <cell r="AA238">
            <v>0</v>
          </cell>
        </row>
        <row r="239">
          <cell r="C239" t="str">
            <v>A095488</v>
          </cell>
          <cell r="D239" t="str">
            <v>Phạm Phụng</v>
          </cell>
          <cell r="E239" t="str">
            <v>Tiên</v>
          </cell>
          <cell r="F239" t="str">
            <v>24/03/91</v>
          </cell>
          <cell r="G239" t="str">
            <v>A095488</v>
          </cell>
          <cell r="H239" t="str">
            <v>Nữ</v>
          </cell>
          <cell r="I239" t="str">
            <v>K15A03</v>
          </cell>
          <cell r="J239" t="str">
            <v>TP Hồ Chí Minh</v>
          </cell>
          <cell r="K239" t="str">
            <v>Quận Gò Vấp-TP Hồ Chí Minh</v>
          </cell>
          <cell r="L239">
            <v>0</v>
          </cell>
          <cell r="M239" t="str">
            <v>x</v>
          </cell>
          <cell r="N239" t="str">
            <v>pt</v>
          </cell>
          <cell r="O239" t="str">
            <v>cn</v>
          </cell>
          <cell r="P239" t="str">
            <v>pt</v>
          </cell>
          <cell r="Q239" t="str">
            <v>x</v>
          </cell>
          <cell r="R239" t="str">
            <v>x</v>
          </cell>
          <cell r="S239" t="str">
            <v>x</v>
          </cell>
          <cell r="T239" t="str">
            <v>x</v>
          </cell>
          <cell r="U239">
            <v>0</v>
          </cell>
          <cell r="V239" t="str">
            <v>x</v>
          </cell>
          <cell r="W239" t="str">
            <v>00438731/PT</v>
          </cell>
          <cell r="X239">
            <v>2009</v>
          </cell>
          <cell r="Y239">
            <v>0</v>
          </cell>
          <cell r="Z239">
            <v>0</v>
          </cell>
          <cell r="AA239">
            <v>0</v>
          </cell>
        </row>
        <row r="240">
          <cell r="C240" t="str">
            <v>A097248</v>
          </cell>
          <cell r="D240" t="str">
            <v>Lâm Nghĩa</v>
          </cell>
          <cell r="E240" t="str">
            <v>Tiến</v>
          </cell>
          <cell r="F240" t="str">
            <v>04/03/91</v>
          </cell>
          <cell r="G240" t="str">
            <v>A097248</v>
          </cell>
          <cell r="H240" t="str">
            <v>Nam</v>
          </cell>
          <cell r="I240" t="str">
            <v>K15A03</v>
          </cell>
          <cell r="J240" t="str">
            <v>TP Hồ Chí Minh</v>
          </cell>
          <cell r="K240" t="str">
            <v>Quận Sáu-TP Hồ Chí Minh</v>
          </cell>
          <cell r="L240">
            <v>0</v>
          </cell>
          <cell r="M240" t="str">
            <v>x</v>
          </cell>
          <cell r="N240" t="str">
            <v>pt</v>
          </cell>
          <cell r="O240" t="str">
            <v>cn</v>
          </cell>
          <cell r="P240" t="str">
            <v>x</v>
          </cell>
          <cell r="Q240" t="str">
            <v>x</v>
          </cell>
          <cell r="R240" t="str">
            <v>x</v>
          </cell>
          <cell r="S240" t="str">
            <v>x</v>
          </cell>
          <cell r="T240" t="str">
            <v>x</v>
          </cell>
          <cell r="U240">
            <v>0</v>
          </cell>
          <cell r="V240" t="str">
            <v>x</v>
          </cell>
          <cell r="W240" t="str">
            <v>00416549/PT</v>
          </cell>
          <cell r="X240">
            <v>2009</v>
          </cell>
          <cell r="Y240">
            <v>0</v>
          </cell>
          <cell r="Z240">
            <v>0</v>
          </cell>
          <cell r="AA240">
            <v>0</v>
          </cell>
        </row>
        <row r="241">
          <cell r="C241" t="str">
            <v>A093558</v>
          </cell>
          <cell r="D241" t="str">
            <v>Nguyễn Mạnh</v>
          </cell>
          <cell r="E241" t="str">
            <v>Tiến</v>
          </cell>
          <cell r="F241" t="str">
            <v>27/02/91</v>
          </cell>
          <cell r="G241" t="str">
            <v>A093558</v>
          </cell>
          <cell r="H241" t="str">
            <v>Nam</v>
          </cell>
          <cell r="I241" t="str">
            <v>K15A01</v>
          </cell>
          <cell r="J241" t="str">
            <v>Khánh Hòa</v>
          </cell>
          <cell r="K241" t="str">
            <v>Thị xã Cam Ranh-Khánh Hòa</v>
          </cell>
          <cell r="L241">
            <v>0</v>
          </cell>
          <cell r="M241" t="str">
            <v>x</v>
          </cell>
          <cell r="N241" t="str">
            <v>pt</v>
          </cell>
          <cell r="O241" t="str">
            <v>cn</v>
          </cell>
          <cell r="P241" t="str">
            <v>pt</v>
          </cell>
          <cell r="Q241" t="str">
            <v>x</v>
          </cell>
          <cell r="R241" t="str">
            <v>x</v>
          </cell>
          <cell r="S241" t="str">
            <v>x</v>
          </cell>
          <cell r="T241" t="str">
            <v>x</v>
          </cell>
          <cell r="U241">
            <v>0</v>
          </cell>
          <cell r="V241" t="str">
            <v>x</v>
          </cell>
          <cell r="W241">
            <v>0</v>
          </cell>
          <cell r="X241">
            <v>0</v>
          </cell>
        </row>
        <row r="241">
          <cell r="AB241" t="str">
            <v>BTN,</v>
          </cell>
        </row>
        <row r="242">
          <cell r="C242" t="str">
            <v>A091432</v>
          </cell>
          <cell r="D242" t="str">
            <v>Phạm Văn</v>
          </cell>
          <cell r="E242" t="str">
            <v>Tiến</v>
          </cell>
          <cell r="F242" t="str">
            <v>14/08/91</v>
          </cell>
          <cell r="G242" t="str">
            <v>A091432</v>
          </cell>
          <cell r="H242" t="str">
            <v>Nam</v>
          </cell>
          <cell r="I242" t="str">
            <v>K15A01</v>
          </cell>
          <cell r="J242" t="str">
            <v>Kon Tum</v>
          </cell>
          <cell r="K242" t="str">
            <v>TP. Pleiku-Gia Lai</v>
          </cell>
          <cell r="L242">
            <v>0</v>
          </cell>
          <cell r="M242" t="str">
            <v>x</v>
          </cell>
          <cell r="N242" t="str">
            <v>pt</v>
          </cell>
          <cell r="O242" t="str">
            <v>cnpt</v>
          </cell>
          <cell r="P242" t="str">
            <v>pt</v>
          </cell>
          <cell r="Q242" t="str">
            <v>x</v>
          </cell>
          <cell r="R242" t="str">
            <v>x</v>
          </cell>
          <cell r="S242" t="str">
            <v>x</v>
          </cell>
          <cell r="T242" t="str">
            <v>x</v>
          </cell>
          <cell r="U242">
            <v>0</v>
          </cell>
          <cell r="V242" t="str">
            <v>x</v>
          </cell>
          <cell r="W242" t="str">
            <v>996/BSPT</v>
          </cell>
          <cell r="X242">
            <v>2009</v>
          </cell>
          <cell r="Y242">
            <v>0</v>
          </cell>
          <cell r="Z242">
            <v>0</v>
          </cell>
          <cell r="AA242">
            <v>0</v>
          </cell>
        </row>
        <row r="243">
          <cell r="C243" t="str">
            <v>A097346</v>
          </cell>
          <cell r="D243" t="str">
            <v>Vũ Mạnh</v>
          </cell>
          <cell r="E243" t="str">
            <v>Tiến</v>
          </cell>
          <cell r="F243" t="str">
            <v>20/03/89</v>
          </cell>
          <cell r="G243" t="str">
            <v>A097346</v>
          </cell>
          <cell r="H243" t="str">
            <v>Nam</v>
          </cell>
          <cell r="I243" t="str">
            <v>K15A01</v>
          </cell>
          <cell r="J243" t="str">
            <v>Đăk Lăk</v>
          </cell>
          <cell r="K243" t="str">
            <v>Huyện Ninh Hòa-Khánh Hòa</v>
          </cell>
          <cell r="L243">
            <v>0</v>
          </cell>
          <cell r="M243" t="str">
            <v>x</v>
          </cell>
          <cell r="N243" t="str">
            <v>pt</v>
          </cell>
          <cell r="O243" t="str">
            <v>x</v>
          </cell>
          <cell r="P243" t="str">
            <v>x</v>
          </cell>
          <cell r="Q243" t="str">
            <v>x</v>
          </cell>
          <cell r="R243" t="str">
            <v>x</v>
          </cell>
          <cell r="S243" t="str">
            <v>x</v>
          </cell>
          <cell r="T243" t="str">
            <v>x</v>
          </cell>
          <cell r="U243">
            <v>0</v>
          </cell>
          <cell r="V243">
            <v>0</v>
          </cell>
          <cell r="W243" t="str">
            <v>3226926/pt</v>
          </cell>
          <cell r="X243">
            <v>2007</v>
          </cell>
        </row>
        <row r="244">
          <cell r="C244" t="str">
            <v>A097030</v>
          </cell>
          <cell r="D244" t="str">
            <v>Nguyễn Đức</v>
          </cell>
          <cell r="E244" t="str">
            <v>Toàn</v>
          </cell>
          <cell r="F244" t="str">
            <v>19/12/90</v>
          </cell>
          <cell r="G244" t="str">
            <v>A097030</v>
          </cell>
          <cell r="H244" t="str">
            <v>Nam</v>
          </cell>
          <cell r="I244" t="str">
            <v>K15A03</v>
          </cell>
          <cell r="J244" t="str">
            <v>Đăk Lăk</v>
          </cell>
          <cell r="K244" t="str">
            <v>Huyện Ea Kăr-Đăk Lăk</v>
          </cell>
          <cell r="L244">
            <v>0</v>
          </cell>
          <cell r="M244" t="str">
            <v>x</v>
          </cell>
          <cell r="N244" t="str">
            <v>x</v>
          </cell>
          <cell r="O244" t="str">
            <v>x</v>
          </cell>
          <cell r="P244" t="str">
            <v>x</v>
          </cell>
          <cell r="Q244" t="str">
            <v>x</v>
          </cell>
          <cell r="R244" t="str">
            <v>x</v>
          </cell>
          <cell r="S244" t="str">
            <v>X</v>
          </cell>
          <cell r="T244" t="str">
            <v>x</v>
          </cell>
          <cell r="U244">
            <v>0</v>
          </cell>
          <cell r="V244">
            <v>0</v>
          </cell>
          <cell r="W244" t="str">
            <v>3694345/pt</v>
          </cell>
          <cell r="X244">
            <v>2008</v>
          </cell>
          <cell r="Y244">
            <v>0</v>
          </cell>
          <cell r="Z244">
            <v>0</v>
          </cell>
          <cell r="AA244">
            <v>0</v>
          </cell>
        </row>
        <row r="245">
          <cell r="C245" t="str">
            <v>A094585</v>
          </cell>
          <cell r="D245" t="str">
            <v>Nguyễn Mộng Quỳnh</v>
          </cell>
          <cell r="E245" t="str">
            <v>Trâm</v>
          </cell>
          <cell r="F245" t="str">
            <v>21/09/91</v>
          </cell>
          <cell r="G245" t="str">
            <v>A094585</v>
          </cell>
          <cell r="H245" t="str">
            <v>Nữ</v>
          </cell>
          <cell r="I245" t="str">
            <v>K15A02</v>
          </cell>
          <cell r="J245" t="str">
            <v>Tây Ninh</v>
          </cell>
          <cell r="K245" t="str">
            <v>Huyện Châu Thành-Tây Ninh</v>
          </cell>
          <cell r="L245">
            <v>0</v>
          </cell>
          <cell r="M245" t="str">
            <v>x</v>
          </cell>
          <cell r="N245" t="str">
            <v>pt</v>
          </cell>
          <cell r="O245" t="str">
            <v>cn</v>
          </cell>
          <cell r="P245" t="str">
            <v>x</v>
          </cell>
          <cell r="Q245" t="str">
            <v>x</v>
          </cell>
          <cell r="R245" t="str">
            <v>x</v>
          </cell>
          <cell r="S245" t="str">
            <v>x</v>
          </cell>
          <cell r="T245" t="str">
            <v>x</v>
          </cell>
          <cell r="U245">
            <v>0</v>
          </cell>
          <cell r="V245" t="str">
            <v>x</v>
          </cell>
          <cell r="W245" t="str">
            <v>00396866/PT</v>
          </cell>
          <cell r="X245">
            <v>2009</v>
          </cell>
          <cell r="Y245">
            <v>0</v>
          </cell>
          <cell r="Z245">
            <v>0</v>
          </cell>
          <cell r="AA245">
            <v>0</v>
          </cell>
        </row>
        <row r="246">
          <cell r="C246" t="str">
            <v>A097516</v>
          </cell>
          <cell r="D246" t="str">
            <v>Hồ Ngọc Huỳnh</v>
          </cell>
          <cell r="E246" t="str">
            <v>Trang</v>
          </cell>
          <cell r="F246" t="str">
            <v>09/11/91</v>
          </cell>
          <cell r="G246" t="str">
            <v>A097516</v>
          </cell>
          <cell r="H246" t="str">
            <v>Nữ</v>
          </cell>
          <cell r="I246" t="str">
            <v>K15A03</v>
          </cell>
          <cell r="J246" t="str">
            <v>Bình Thuận</v>
          </cell>
          <cell r="K246" t="str">
            <v>TP.Phan Thiết-Bình Thuận</v>
          </cell>
          <cell r="L246">
            <v>0</v>
          </cell>
          <cell r="M246" t="str">
            <v>x</v>
          </cell>
          <cell r="N246" t="str">
            <v>x</v>
          </cell>
          <cell r="O246" t="str">
            <v>cn</v>
          </cell>
          <cell r="P246" t="str">
            <v>x</v>
          </cell>
          <cell r="Q246" t="str">
            <v>x</v>
          </cell>
          <cell r="R246" t="str">
            <v>x</v>
          </cell>
          <cell r="S246" t="str">
            <v>x</v>
          </cell>
          <cell r="T246" t="str">
            <v>x</v>
          </cell>
          <cell r="U246">
            <v>0</v>
          </cell>
          <cell r="V246" t="str">
            <v>x</v>
          </cell>
          <cell r="W246" t="str">
            <v>00388322/PT</v>
          </cell>
          <cell r="X246">
            <v>2009</v>
          </cell>
          <cell r="Y246">
            <v>0</v>
          </cell>
          <cell r="Z246">
            <v>0</v>
          </cell>
          <cell r="AA246">
            <v>0</v>
          </cell>
        </row>
        <row r="247">
          <cell r="C247" t="str">
            <v>A096793</v>
          </cell>
          <cell r="D247" t="str">
            <v>Hoàng Thị Minh</v>
          </cell>
          <cell r="E247" t="str">
            <v>Trang</v>
          </cell>
          <cell r="F247" t="str">
            <v>13/12/91</v>
          </cell>
          <cell r="G247" t="str">
            <v>A096793</v>
          </cell>
          <cell r="H247" t="str">
            <v>Nữ</v>
          </cell>
          <cell r="I247" t="e">
            <v>#VALUE!</v>
          </cell>
          <cell r="J247" t="str">
            <v>TP Hồ Chí Minh</v>
          </cell>
          <cell r="K247" t="str">
            <v>Quận Phú Nhuận-TP Hồ Chí Minh</v>
          </cell>
          <cell r="L247">
            <v>0</v>
          </cell>
          <cell r="M247" t="str">
            <v>x</v>
          </cell>
          <cell r="N247" t="str">
            <v>pt</v>
          </cell>
          <cell r="O247" t="str">
            <v>cn</v>
          </cell>
          <cell r="P247" t="str">
            <v>x</v>
          </cell>
          <cell r="Q247" t="str">
            <v>x</v>
          </cell>
          <cell r="R247" t="str">
            <v>x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 t="str">
            <v>BTN,TC,QP</v>
          </cell>
        </row>
        <row r="248">
          <cell r="C248" t="str">
            <v>A096507</v>
          </cell>
          <cell r="D248" t="str">
            <v>Phạm Thị Thùy</v>
          </cell>
          <cell r="E248" t="str">
            <v>Trang</v>
          </cell>
          <cell r="F248" t="str">
            <v>28/08/91</v>
          </cell>
          <cell r="G248" t="str">
            <v>A096507</v>
          </cell>
          <cell r="H248" t="str">
            <v>Nữ</v>
          </cell>
          <cell r="I248" t="str">
            <v>K15A02</v>
          </cell>
          <cell r="J248" t="str">
            <v>Hải Dương</v>
          </cell>
          <cell r="K248" t="str">
            <v>Huyện Chư Sê-Gia Lai</v>
          </cell>
          <cell r="L248">
            <v>0</v>
          </cell>
          <cell r="M248" t="str">
            <v>x</v>
          </cell>
          <cell r="N248" t="str">
            <v>x</v>
          </cell>
          <cell r="O248" t="str">
            <v>cn</v>
          </cell>
          <cell r="P248" t="str">
            <v>x</v>
          </cell>
          <cell r="Q248" t="str">
            <v>x</v>
          </cell>
          <cell r="R248" t="str">
            <v>x</v>
          </cell>
          <cell r="S248" t="str">
            <v>x</v>
          </cell>
          <cell r="T248" t="str">
            <v>x</v>
          </cell>
          <cell r="U248">
            <v>0</v>
          </cell>
          <cell r="V248" t="str">
            <v>x</v>
          </cell>
          <cell r="W248" t="str">
            <v>00608189/PT</v>
          </cell>
          <cell r="X248">
            <v>2009</v>
          </cell>
          <cell r="Y248">
            <v>0</v>
          </cell>
          <cell r="Z248">
            <v>0</v>
          </cell>
          <cell r="AA248">
            <v>0</v>
          </cell>
        </row>
        <row r="249">
          <cell r="C249" t="str">
            <v>A097555</v>
          </cell>
          <cell r="D249" t="str">
            <v>Nguyễn Minh</v>
          </cell>
          <cell r="E249" t="str">
            <v>Trí</v>
          </cell>
          <cell r="F249" t="str">
            <v>15/04/91</v>
          </cell>
          <cell r="G249" t="str">
            <v>A097555</v>
          </cell>
          <cell r="H249" t="str">
            <v>Nam</v>
          </cell>
          <cell r="I249" t="e">
            <v>#VALUE!</v>
          </cell>
          <cell r="J249" t="str">
            <v>Đồng Nai</v>
          </cell>
          <cell r="K249" t="str">
            <v>Thị xã Bà Rịa-Bà Rịa - Vũng Tàu</v>
          </cell>
          <cell r="L249">
            <v>0</v>
          </cell>
          <cell r="M249" t="str">
            <v>x</v>
          </cell>
          <cell r="N249" t="str">
            <v>x</v>
          </cell>
          <cell r="O249" t="str">
            <v>cn</v>
          </cell>
          <cell r="P249" t="str">
            <v>pt</v>
          </cell>
          <cell r="Q249" t="str">
            <v>x</v>
          </cell>
          <cell r="R249" t="str">
            <v>x</v>
          </cell>
          <cell r="S249">
            <v>0</v>
          </cell>
          <cell r="T249" t="str">
            <v>x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 t="str">
            <v>BTN,TC,</v>
          </cell>
        </row>
        <row r="250">
          <cell r="C250" t="str">
            <v>A094517</v>
          </cell>
          <cell r="D250" t="str">
            <v>Nguyễn Văn</v>
          </cell>
          <cell r="E250" t="str">
            <v>Trí</v>
          </cell>
          <cell r="F250" t="str">
            <v>25/06/91</v>
          </cell>
          <cell r="G250" t="str">
            <v>A094517</v>
          </cell>
          <cell r="H250" t="str">
            <v>Nam</v>
          </cell>
          <cell r="I250" t="str">
            <v>K15A03</v>
          </cell>
          <cell r="J250" t="str">
            <v>Đồng Nai</v>
          </cell>
          <cell r="K250" t="str">
            <v>Huyện Xuân Lộc-Đồng Nai</v>
          </cell>
          <cell r="L250">
            <v>0</v>
          </cell>
          <cell r="M250" t="str">
            <v>x</v>
          </cell>
          <cell r="N250" t="str">
            <v>pt</v>
          </cell>
          <cell r="O250" t="str">
            <v>cn</v>
          </cell>
          <cell r="P250" t="str">
            <v>pt</v>
          </cell>
          <cell r="Q250" t="str">
            <v>x</v>
          </cell>
          <cell r="R250" t="str">
            <v>x</v>
          </cell>
          <cell r="S250" t="str">
            <v>X</v>
          </cell>
          <cell r="T250" t="str">
            <v>x</v>
          </cell>
          <cell r="U250">
            <v>0</v>
          </cell>
          <cell r="V250" t="str">
            <v>x</v>
          </cell>
          <cell r="W250" t="str">
            <v>17467/BSPT</v>
          </cell>
          <cell r="X250">
            <v>2009</v>
          </cell>
          <cell r="Y250">
            <v>0</v>
          </cell>
          <cell r="Z250">
            <v>0</v>
          </cell>
          <cell r="AA250">
            <v>0</v>
          </cell>
        </row>
        <row r="251">
          <cell r="C251" t="str">
            <v>A093893</v>
          </cell>
          <cell r="D251" t="str">
            <v>Từ Minh</v>
          </cell>
          <cell r="E251" t="str">
            <v>Trí</v>
          </cell>
          <cell r="F251" t="str">
            <v>21/04/91</v>
          </cell>
          <cell r="G251" t="str">
            <v>A093893</v>
          </cell>
          <cell r="H251" t="str">
            <v>Nam</v>
          </cell>
          <cell r="I251" t="str">
            <v>K15A02</v>
          </cell>
          <cell r="J251" t="str">
            <v>Vĩnh Long</v>
          </cell>
          <cell r="K251" t="str">
            <v>Quận Mười-TP Hồ Chí Minh</v>
          </cell>
          <cell r="L251">
            <v>0</v>
          </cell>
          <cell r="M251" t="str">
            <v>x</v>
          </cell>
          <cell r="N251" t="str">
            <v>pt</v>
          </cell>
          <cell r="O251" t="str">
            <v>cn</v>
          </cell>
          <cell r="P251" t="str">
            <v>pt</v>
          </cell>
          <cell r="Q251" t="str">
            <v>x</v>
          </cell>
          <cell r="R251" t="str">
            <v>x</v>
          </cell>
          <cell r="S251" t="str">
            <v>x</v>
          </cell>
          <cell r="T251" t="str">
            <v>x</v>
          </cell>
          <cell r="U251">
            <v>0</v>
          </cell>
          <cell r="V251" t="str">
            <v>x</v>
          </cell>
          <cell r="W251" t="str">
            <v>00422772/PT</v>
          </cell>
          <cell r="X251">
            <v>2009</v>
          </cell>
          <cell r="Y251">
            <v>0</v>
          </cell>
          <cell r="Z251">
            <v>0</v>
          </cell>
          <cell r="AA251">
            <v>0</v>
          </cell>
        </row>
        <row r="252">
          <cell r="C252" t="str">
            <v>A091524</v>
          </cell>
          <cell r="D252" t="str">
            <v>Võ Minh</v>
          </cell>
          <cell r="E252" t="str">
            <v>Trí</v>
          </cell>
          <cell r="F252" t="str">
            <v>27/05/91</v>
          </cell>
          <cell r="G252" t="str">
            <v>A091524</v>
          </cell>
          <cell r="H252" t="str">
            <v>Nam</v>
          </cell>
          <cell r="I252" t="str">
            <v>K15A01</v>
          </cell>
          <cell r="J252" t="str">
            <v>Khánh Hòa</v>
          </cell>
          <cell r="K252" t="str">
            <v>TP. Nha Trang-Khánh Hòa</v>
          </cell>
          <cell r="L252">
            <v>0</v>
          </cell>
          <cell r="M252" t="str">
            <v>x</v>
          </cell>
          <cell r="N252" t="str">
            <v>x</v>
          </cell>
          <cell r="O252" t="str">
            <v>cn</v>
          </cell>
          <cell r="P252" t="str">
            <v>x</v>
          </cell>
          <cell r="Q252" t="str">
            <v>x</v>
          </cell>
          <cell r="R252" t="str">
            <v>x</v>
          </cell>
          <cell r="S252" t="str">
            <v>x</v>
          </cell>
          <cell r="T252" t="str">
            <v>x</v>
          </cell>
          <cell r="U252">
            <v>0</v>
          </cell>
          <cell r="V252" t="str">
            <v>x</v>
          </cell>
          <cell r="W252" t="str">
            <v>00261112/PT</v>
          </cell>
          <cell r="X252">
            <v>2009</v>
          </cell>
          <cell r="Y252">
            <v>0</v>
          </cell>
          <cell r="Z252">
            <v>0</v>
          </cell>
          <cell r="AA252">
            <v>0</v>
          </cell>
        </row>
        <row r="253">
          <cell r="C253" t="str">
            <v>A097610</v>
          </cell>
          <cell r="D253" t="str">
            <v>Nguyễn Minh</v>
          </cell>
          <cell r="E253" t="str">
            <v>Triết</v>
          </cell>
          <cell r="F253" t="str">
            <v>20/03/91</v>
          </cell>
          <cell r="G253" t="str">
            <v>A097610</v>
          </cell>
          <cell r="H253" t="str">
            <v>Nam</v>
          </cell>
          <cell r="I253" t="str">
            <v>K15A01</v>
          </cell>
          <cell r="J253" t="str">
            <v>TP Hồ Chí Minh</v>
          </cell>
          <cell r="K253" t="str">
            <v>Quận Tân Bình-TP Hồ Chí Minh</v>
          </cell>
          <cell r="L253">
            <v>0</v>
          </cell>
          <cell r="M253" t="str">
            <v>x</v>
          </cell>
          <cell r="N253" t="str">
            <v>pt</v>
          </cell>
          <cell r="O253" t="str">
            <v>cnpt</v>
          </cell>
          <cell r="P253" t="str">
            <v>pt</v>
          </cell>
          <cell r="Q253" t="str">
            <v>x</v>
          </cell>
          <cell r="R253" t="str">
            <v>x</v>
          </cell>
          <cell r="S253" t="str">
            <v>x</v>
          </cell>
          <cell r="T253">
            <v>0</v>
          </cell>
          <cell r="U253">
            <v>0</v>
          </cell>
          <cell r="V253">
            <v>0</v>
          </cell>
          <cell r="W253" t="str">
            <v>00443703/PT</v>
          </cell>
          <cell r="X253">
            <v>2009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</row>
        <row r="254">
          <cell r="C254" t="str">
            <v>A096251</v>
          </cell>
          <cell r="D254" t="str">
            <v>Bùi Quốc</v>
          </cell>
          <cell r="E254" t="str">
            <v>Triều</v>
          </cell>
          <cell r="F254" t="str">
            <v>23/06/91</v>
          </cell>
          <cell r="G254" t="str">
            <v>A096251</v>
          </cell>
          <cell r="H254" t="str">
            <v>Nam</v>
          </cell>
          <cell r="I254" t="str">
            <v>K16A02</v>
          </cell>
          <cell r="J254" t="str">
            <v>Quảng Ngãi</v>
          </cell>
          <cell r="K254" t="str">
            <v>TP. Quảng Ngãi-Quảng Ngãi</v>
          </cell>
          <cell r="L254">
            <v>0</v>
          </cell>
          <cell r="M254" t="str">
            <v>x</v>
          </cell>
          <cell r="N254" t="str">
            <v>pt</v>
          </cell>
          <cell r="O254" t="str">
            <v>cn</v>
          </cell>
          <cell r="P254" t="str">
            <v>x</v>
          </cell>
          <cell r="Q254" t="str">
            <v>x</v>
          </cell>
          <cell r="R254" t="str">
            <v>x</v>
          </cell>
          <cell r="S254">
            <v>0</v>
          </cell>
          <cell r="T254" t="str">
            <v>x</v>
          </cell>
          <cell r="U254">
            <v>0</v>
          </cell>
          <cell r="V254" t="str">
            <v>x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 t="str">
            <v>BTN,TC,</v>
          </cell>
        </row>
        <row r="255">
          <cell r="C255" t="str">
            <v>A094056</v>
          </cell>
          <cell r="D255" t="str">
            <v>Nguyễn Lê</v>
          </cell>
          <cell r="E255" t="str">
            <v>Triều</v>
          </cell>
          <cell r="F255" t="str">
            <v>15/11/89</v>
          </cell>
          <cell r="G255" t="str">
            <v>A094056</v>
          </cell>
          <cell r="H255" t="str">
            <v>Nam</v>
          </cell>
          <cell r="I255" t="str">
            <v>K15A03</v>
          </cell>
          <cell r="J255" t="str">
            <v>Cà Mau</v>
          </cell>
          <cell r="K255" t="str">
            <v>TP.Cà Mau-Cà Mau</v>
          </cell>
          <cell r="L255">
            <v>0</v>
          </cell>
          <cell r="M255" t="str">
            <v>x</v>
          </cell>
          <cell r="N255" t="str">
            <v>x</v>
          </cell>
          <cell r="O255" t="str">
            <v>x</v>
          </cell>
          <cell r="P255" t="str">
            <v>x</v>
          </cell>
          <cell r="Q255" t="str">
            <v>x</v>
          </cell>
          <cell r="R255" t="str">
            <v>x</v>
          </cell>
          <cell r="S255" t="str">
            <v>x</v>
          </cell>
          <cell r="T255" t="str">
            <v>x</v>
          </cell>
          <cell r="U255">
            <v>0</v>
          </cell>
          <cell r="V255" t="str">
            <v>x</v>
          </cell>
          <cell r="W255" t="str">
            <v>3287921/pt</v>
          </cell>
          <cell r="X255">
            <v>2007</v>
          </cell>
          <cell r="Y255">
            <v>0</v>
          </cell>
          <cell r="Z255">
            <v>0</v>
          </cell>
          <cell r="AA255">
            <v>0</v>
          </cell>
        </row>
        <row r="256">
          <cell r="C256" t="str">
            <v>A095378</v>
          </cell>
          <cell r="D256" t="str">
            <v>Trần Phương</v>
          </cell>
          <cell r="E256" t="str">
            <v>Triệu</v>
          </cell>
          <cell r="F256" t="str">
            <v>26/08/91</v>
          </cell>
          <cell r="G256" t="str">
            <v>A095378</v>
          </cell>
          <cell r="H256" t="str">
            <v>Nam</v>
          </cell>
          <cell r="I256" t="str">
            <v>K15A02</v>
          </cell>
          <cell r="J256" t="str">
            <v>Phú Yên</v>
          </cell>
          <cell r="K256" t="str">
            <v>Huyện Tuy An-Phú Yên</v>
          </cell>
          <cell r="L256">
            <v>0</v>
          </cell>
          <cell r="M256" t="str">
            <v>x</v>
          </cell>
          <cell r="N256" t="str">
            <v>x</v>
          </cell>
          <cell r="O256" t="str">
            <v>cn</v>
          </cell>
          <cell r="P256" t="str">
            <v>x</v>
          </cell>
          <cell r="Q256" t="str">
            <v>x</v>
          </cell>
          <cell r="R256" t="str">
            <v>x</v>
          </cell>
          <cell r="S256" t="str">
            <v>x</v>
          </cell>
          <cell r="T256" t="str">
            <v>x</v>
          </cell>
          <cell r="U256">
            <v>0</v>
          </cell>
          <cell r="V256" t="str">
            <v>x</v>
          </cell>
          <cell r="W256" t="str">
            <v>00461578/PT</v>
          </cell>
          <cell r="X256">
            <v>2009</v>
          </cell>
          <cell r="Y256">
            <v>0</v>
          </cell>
          <cell r="Z256">
            <v>0</v>
          </cell>
          <cell r="AA256">
            <v>0</v>
          </cell>
        </row>
        <row r="257">
          <cell r="C257" t="str">
            <v>A093768</v>
          </cell>
          <cell r="D257" t="str">
            <v>Hồ Quang</v>
          </cell>
          <cell r="E257" t="str">
            <v>Trình</v>
          </cell>
          <cell r="F257" t="str">
            <v>30/06/91</v>
          </cell>
          <cell r="G257" t="str">
            <v>A093768</v>
          </cell>
          <cell r="H257" t="str">
            <v>Nam</v>
          </cell>
          <cell r="I257" t="str">
            <v>K15A01</v>
          </cell>
          <cell r="J257" t="str">
            <v>Đà Nẵng</v>
          </cell>
          <cell r="K257" t="str">
            <v>Quận Hải Châu-TP.Đà Nẵng</v>
          </cell>
          <cell r="L257">
            <v>0</v>
          </cell>
          <cell r="M257" t="str">
            <v>x</v>
          </cell>
          <cell r="N257" t="str">
            <v>pt</v>
          </cell>
          <cell r="O257" t="str">
            <v>cn</v>
          </cell>
          <cell r="P257" t="str">
            <v>x</v>
          </cell>
          <cell r="Q257" t="str">
            <v>x</v>
          </cell>
          <cell r="R257" t="str">
            <v>x</v>
          </cell>
          <cell r="S257" t="str">
            <v>x</v>
          </cell>
          <cell r="T257" t="str">
            <v>x</v>
          </cell>
          <cell r="U257">
            <v>0</v>
          </cell>
          <cell r="V257" t="str">
            <v>x</v>
          </cell>
          <cell r="W257" t="str">
            <v>1767/BSPT</v>
          </cell>
          <cell r="X257">
            <v>2009</v>
          </cell>
          <cell r="Y257">
            <v>0</v>
          </cell>
          <cell r="Z257">
            <v>0</v>
          </cell>
          <cell r="AA257">
            <v>0</v>
          </cell>
        </row>
        <row r="258">
          <cell r="C258" t="str">
            <v>A095056</v>
          </cell>
          <cell r="D258" t="str">
            <v>Nguyễn Thị Thanh</v>
          </cell>
          <cell r="E258" t="str">
            <v>Trúc</v>
          </cell>
          <cell r="F258" t="str">
            <v>01/11/91</v>
          </cell>
          <cell r="G258" t="str">
            <v>A095056</v>
          </cell>
          <cell r="H258" t="str">
            <v>Nữ</v>
          </cell>
          <cell r="I258" t="str">
            <v>K15A02</v>
          </cell>
          <cell r="J258" t="str">
            <v>Long An</v>
          </cell>
          <cell r="K258" t="str">
            <v>TP.Tân An-Long An</v>
          </cell>
          <cell r="L258">
            <v>0</v>
          </cell>
          <cell r="M258" t="str">
            <v>x</v>
          </cell>
          <cell r="N258" t="str">
            <v>pt</v>
          </cell>
          <cell r="O258" t="str">
            <v>cnpt</v>
          </cell>
          <cell r="P258" t="str">
            <v>x</v>
          </cell>
          <cell r="Q258" t="str">
            <v>x</v>
          </cell>
          <cell r="R258" t="str">
            <v>x</v>
          </cell>
          <cell r="S258" t="str">
            <v>x</v>
          </cell>
          <cell r="T258" t="str">
            <v>x</v>
          </cell>
          <cell r="U258">
            <v>0</v>
          </cell>
          <cell r="V258" t="str">
            <v>x</v>
          </cell>
          <cell r="W258" t="str">
            <v>00600156/PT</v>
          </cell>
          <cell r="X258">
            <v>2009</v>
          </cell>
          <cell r="Y258">
            <v>0</v>
          </cell>
          <cell r="Z258">
            <v>0</v>
          </cell>
          <cell r="AA258">
            <v>0</v>
          </cell>
        </row>
        <row r="259">
          <cell r="C259" t="str">
            <v>A094488</v>
          </cell>
          <cell r="D259" t="str">
            <v>Phan Thanh</v>
          </cell>
          <cell r="E259" t="str">
            <v>Trúc</v>
          </cell>
          <cell r="F259" t="str">
            <v>16/06/91</v>
          </cell>
          <cell r="G259" t="str">
            <v>A094488</v>
          </cell>
          <cell r="H259" t="str">
            <v>Nữ</v>
          </cell>
          <cell r="I259" t="str">
            <v>K15A03</v>
          </cell>
          <cell r="J259" t="str">
            <v>TP Hồ Chí Minh</v>
          </cell>
          <cell r="K259" t="str">
            <v>Quận Tân Phú-TP Hồ Chí Minh</v>
          </cell>
          <cell r="L259">
            <v>0</v>
          </cell>
          <cell r="M259" t="str">
            <v>x</v>
          </cell>
          <cell r="N259" t="str">
            <v>x</v>
          </cell>
          <cell r="O259" t="str">
            <v>cn</v>
          </cell>
          <cell r="P259" t="str">
            <v>x</v>
          </cell>
          <cell r="Q259" t="str">
            <v>x</v>
          </cell>
          <cell r="R259" t="str">
            <v>x</v>
          </cell>
          <cell r="S259" t="str">
            <v>x</v>
          </cell>
          <cell r="T259" t="str">
            <v>x</v>
          </cell>
          <cell r="U259">
            <v>0</v>
          </cell>
          <cell r="V259" t="str">
            <v>x</v>
          </cell>
          <cell r="W259" t="str">
            <v>00443718/PT</v>
          </cell>
          <cell r="X259">
            <v>2009</v>
          </cell>
          <cell r="Y259">
            <v>0</v>
          </cell>
          <cell r="Z259">
            <v>0</v>
          </cell>
          <cell r="AA259">
            <v>0</v>
          </cell>
        </row>
        <row r="260">
          <cell r="C260" t="str">
            <v>A093614</v>
          </cell>
          <cell r="D260" t="str">
            <v>Đặng Quốc</v>
          </cell>
          <cell r="E260" t="str">
            <v>Trung</v>
          </cell>
          <cell r="F260" t="str">
            <v>19/08/91</v>
          </cell>
          <cell r="G260" t="str">
            <v>A093614</v>
          </cell>
          <cell r="H260" t="str">
            <v>Nam</v>
          </cell>
          <cell r="I260" t="str">
            <v>K15A02</v>
          </cell>
          <cell r="J260" t="str">
            <v>Tây Ninh</v>
          </cell>
          <cell r="K260" t="str">
            <v>Huyện Châu Thành-Tây Ninh</v>
          </cell>
          <cell r="L260">
            <v>0</v>
          </cell>
          <cell r="M260" t="str">
            <v>x</v>
          </cell>
          <cell r="N260" t="str">
            <v>pt</v>
          </cell>
          <cell r="O260" t="str">
            <v>cnpt</v>
          </cell>
          <cell r="P260" t="str">
            <v>pt</v>
          </cell>
          <cell r="Q260" t="str">
            <v>x</v>
          </cell>
          <cell r="R260" t="str">
            <v>x</v>
          </cell>
          <cell r="S260" t="str">
            <v>x</v>
          </cell>
          <cell r="T260" t="str">
            <v>x</v>
          </cell>
          <cell r="U260">
            <v>0</v>
          </cell>
          <cell r="V260" t="str">
            <v>x</v>
          </cell>
          <cell r="W260" t="str">
            <v>00396964/PT</v>
          </cell>
          <cell r="X260">
            <v>2009</v>
          </cell>
          <cell r="Y260">
            <v>0</v>
          </cell>
          <cell r="Z260">
            <v>0</v>
          </cell>
          <cell r="AA260">
            <v>0</v>
          </cell>
        </row>
        <row r="261">
          <cell r="C261" t="str">
            <v>A097799</v>
          </cell>
          <cell r="D261" t="str">
            <v>Đỗ Thành</v>
          </cell>
          <cell r="E261" t="str">
            <v>Trung</v>
          </cell>
          <cell r="F261" t="str">
            <v>13/10/91</v>
          </cell>
          <cell r="G261" t="str">
            <v>A097799</v>
          </cell>
          <cell r="H261" t="str">
            <v>Nam</v>
          </cell>
          <cell r="I261" t="str">
            <v>K15A02</v>
          </cell>
          <cell r="J261" t="str">
            <v>Lâm Đồng</v>
          </cell>
          <cell r="K261" t="str">
            <v>Huyện Bảo Lâm-Lâm Đồng</v>
          </cell>
          <cell r="L261">
            <v>0</v>
          </cell>
          <cell r="M261" t="str">
            <v>x</v>
          </cell>
          <cell r="N261" t="str">
            <v>x</v>
          </cell>
          <cell r="O261" t="str">
            <v>cn</v>
          </cell>
          <cell r="P261" t="str">
            <v>x</v>
          </cell>
          <cell r="Q261" t="str">
            <v>x</v>
          </cell>
          <cell r="R261" t="str">
            <v>x</v>
          </cell>
          <cell r="S261" t="str">
            <v>x</v>
          </cell>
          <cell r="T261" t="str">
            <v>x</v>
          </cell>
          <cell r="U261">
            <v>0</v>
          </cell>
          <cell r="V261" t="str">
            <v>x</v>
          </cell>
          <cell r="W261" t="str">
            <v>00628918/PT</v>
          </cell>
          <cell r="X261">
            <v>2009</v>
          </cell>
          <cell r="Y261">
            <v>0</v>
          </cell>
          <cell r="Z261">
            <v>0</v>
          </cell>
          <cell r="AA261">
            <v>0</v>
          </cell>
        </row>
        <row r="262">
          <cell r="C262" t="str">
            <v>A093586</v>
          </cell>
          <cell r="D262" t="str">
            <v>Lâm Hiếu</v>
          </cell>
          <cell r="E262" t="str">
            <v>Trung</v>
          </cell>
          <cell r="F262" t="str">
            <v>31/12/91</v>
          </cell>
          <cell r="G262" t="str">
            <v>A093586</v>
          </cell>
          <cell r="H262" t="str">
            <v>Nam</v>
          </cell>
          <cell r="I262" t="str">
            <v>K15A01</v>
          </cell>
          <cell r="J262" t="str">
            <v>Hậu Giang</v>
          </cell>
          <cell r="K262" t="str">
            <v>Quận Bốn-TP Hồ Chí Minh</v>
          </cell>
          <cell r="L262">
            <v>0</v>
          </cell>
          <cell r="M262" t="str">
            <v>x</v>
          </cell>
          <cell r="N262" t="str">
            <v>x</v>
          </cell>
          <cell r="O262" t="str">
            <v>cn</v>
          </cell>
          <cell r="P262" t="str">
            <v>x</v>
          </cell>
          <cell r="Q262" t="str">
            <v>x</v>
          </cell>
          <cell r="R262" t="str">
            <v>x</v>
          </cell>
          <cell r="S262" t="str">
            <v>x</v>
          </cell>
          <cell r="T262" t="str">
            <v>x</v>
          </cell>
          <cell r="U262">
            <v>0</v>
          </cell>
          <cell r="V262" t="str">
            <v>x</v>
          </cell>
          <cell r="W262" t="str">
            <v>00420755/PT</v>
          </cell>
          <cell r="X262">
            <v>2009</v>
          </cell>
          <cell r="Y262">
            <v>0</v>
          </cell>
          <cell r="Z262">
            <v>0</v>
          </cell>
          <cell r="AA262">
            <v>0</v>
          </cell>
        </row>
        <row r="263">
          <cell r="C263" t="str">
            <v>A096545</v>
          </cell>
          <cell r="D263" t="str">
            <v>Nguyễn Đình</v>
          </cell>
          <cell r="E263" t="str">
            <v>Trung</v>
          </cell>
          <cell r="F263" t="str">
            <v>09/11/90</v>
          </cell>
          <cell r="G263" t="str">
            <v>A096545</v>
          </cell>
          <cell r="H263" t="str">
            <v>Nam</v>
          </cell>
          <cell r="I263" t="str">
            <v>K15A03</v>
          </cell>
          <cell r="J263" t="str">
            <v>Đà Nẵng</v>
          </cell>
          <cell r="K263" t="str">
            <v>Quận Thanh Khê-TP.Đà Nẵng</v>
          </cell>
          <cell r="L263">
            <v>0</v>
          </cell>
          <cell r="M263" t="str">
            <v>x</v>
          </cell>
          <cell r="N263" t="str">
            <v>x</v>
          </cell>
          <cell r="O263" t="str">
            <v>x</v>
          </cell>
          <cell r="P263" t="str">
            <v>x</v>
          </cell>
          <cell r="Q263" t="str">
            <v>x</v>
          </cell>
          <cell r="R263" t="str">
            <v>x</v>
          </cell>
          <cell r="S263" t="str">
            <v>x</v>
          </cell>
          <cell r="T263" t="str">
            <v>x</v>
          </cell>
          <cell r="U263">
            <v>0</v>
          </cell>
          <cell r="V263" t="str">
            <v>x</v>
          </cell>
          <cell r="W263" t="str">
            <v>4482288/pt</v>
          </cell>
          <cell r="X263">
            <v>2008</v>
          </cell>
          <cell r="Y263">
            <v>0</v>
          </cell>
          <cell r="Z263">
            <v>0</v>
          </cell>
          <cell r="AA263">
            <v>0</v>
          </cell>
        </row>
        <row r="264">
          <cell r="C264" t="str">
            <v>A095381</v>
          </cell>
          <cell r="D264" t="str">
            <v>Trần</v>
          </cell>
          <cell r="E264" t="str">
            <v>Trung</v>
          </cell>
          <cell r="F264" t="str">
            <v>20/12/91</v>
          </cell>
          <cell r="G264" t="str">
            <v>A095381</v>
          </cell>
          <cell r="H264" t="str">
            <v>Nam</v>
          </cell>
          <cell r="I264" t="str">
            <v>K15A02</v>
          </cell>
          <cell r="J264" t="str">
            <v>Đăk Lăk</v>
          </cell>
          <cell r="K264" t="str">
            <v>TP. Buôn Ma Thuột-Đăk Lăk</v>
          </cell>
          <cell r="L264">
            <v>0</v>
          </cell>
          <cell r="M264" t="str">
            <v>x</v>
          </cell>
          <cell r="N264" t="str">
            <v>pt</v>
          </cell>
          <cell r="O264" t="str">
            <v>cnpt</v>
          </cell>
          <cell r="P264" t="str">
            <v>pt</v>
          </cell>
          <cell r="Q264" t="str">
            <v>x</v>
          </cell>
          <cell r="R264" t="str">
            <v>x</v>
          </cell>
          <cell r="S264" t="str">
            <v>x</v>
          </cell>
          <cell r="T264" t="str">
            <v>x</v>
          </cell>
          <cell r="U264">
            <v>0</v>
          </cell>
          <cell r="V264">
            <v>0</v>
          </cell>
          <cell r="W264" t="str">
            <v>00521022/PT</v>
          </cell>
          <cell r="X264">
            <v>2009</v>
          </cell>
          <cell r="Y264">
            <v>0</v>
          </cell>
          <cell r="Z264">
            <v>0</v>
          </cell>
          <cell r="AA264">
            <v>0</v>
          </cell>
        </row>
        <row r="265">
          <cell r="C265" t="str">
            <v>A094860</v>
          </cell>
          <cell r="D265" t="str">
            <v>Vũ Toàn</v>
          </cell>
          <cell r="E265" t="str">
            <v>Trung</v>
          </cell>
          <cell r="F265" t="str">
            <v>20/04/91</v>
          </cell>
          <cell r="G265" t="str">
            <v>A094860</v>
          </cell>
          <cell r="H265" t="str">
            <v>Nam</v>
          </cell>
          <cell r="I265" t="str">
            <v>K15A03</v>
          </cell>
          <cell r="J265" t="str">
            <v>Bình Thuận</v>
          </cell>
          <cell r="K265" t="str">
            <v>Quận Thủ Đức-TP Hồ Chí Minh</v>
          </cell>
          <cell r="L265">
            <v>0</v>
          </cell>
          <cell r="M265" t="str">
            <v>x</v>
          </cell>
          <cell r="N265" t="str">
            <v>pt</v>
          </cell>
          <cell r="O265" t="str">
            <v>cn</v>
          </cell>
          <cell r="P265" t="str">
            <v>x</v>
          </cell>
          <cell r="Q265" t="str">
            <v>x</v>
          </cell>
          <cell r="R265" t="str">
            <v>x</v>
          </cell>
          <cell r="S265" t="str">
            <v>x</v>
          </cell>
          <cell r="T265" t="str">
            <v>x</v>
          </cell>
          <cell r="U265">
            <v>0</v>
          </cell>
          <cell r="V265" t="str">
            <v>x</v>
          </cell>
          <cell r="W265" t="str">
            <v>00430801/PT</v>
          </cell>
          <cell r="X265">
            <v>2009</v>
          </cell>
          <cell r="Y265">
            <v>0</v>
          </cell>
          <cell r="Z265">
            <v>0</v>
          </cell>
          <cell r="AA265">
            <v>0</v>
          </cell>
        </row>
        <row r="266">
          <cell r="C266" t="str">
            <v>A093683</v>
          </cell>
          <cell r="D266" t="str">
            <v>Mai Nhựt</v>
          </cell>
          <cell r="E266" t="str">
            <v>Trường</v>
          </cell>
          <cell r="F266" t="str">
            <v>16/03/91</v>
          </cell>
          <cell r="G266" t="str">
            <v>A093683</v>
          </cell>
          <cell r="H266" t="str">
            <v>Nam</v>
          </cell>
          <cell r="I266" t="str">
            <v>K15A02</v>
          </cell>
          <cell r="J266" t="str">
            <v>Tiền Giang</v>
          </cell>
          <cell r="K266" t="str">
            <v>TP. Mỹ Tho-Tiền Giang</v>
          </cell>
          <cell r="L266">
            <v>0</v>
          </cell>
          <cell r="M266" t="str">
            <v>x</v>
          </cell>
          <cell r="N266" t="str">
            <v>pt</v>
          </cell>
          <cell r="O266" t="str">
            <v>cn</v>
          </cell>
          <cell r="P266" t="str">
            <v>x</v>
          </cell>
          <cell r="Q266" t="str">
            <v>x</v>
          </cell>
          <cell r="R266" t="str">
            <v>x</v>
          </cell>
          <cell r="S266" t="str">
            <v>x</v>
          </cell>
          <cell r="T266" t="str">
            <v>x</v>
          </cell>
          <cell r="U266">
            <v>0</v>
          </cell>
          <cell r="V266" t="str">
            <v>x</v>
          </cell>
          <cell r="W266" t="str">
            <v>044429/BSPT</v>
          </cell>
          <cell r="X266">
            <v>2009</v>
          </cell>
          <cell r="Y266">
            <v>0</v>
          </cell>
          <cell r="Z266">
            <v>0</v>
          </cell>
          <cell r="AA266">
            <v>0</v>
          </cell>
        </row>
        <row r="267">
          <cell r="C267" t="str">
            <v>A093769</v>
          </cell>
          <cell r="D267" t="str">
            <v>Nguyễn Mai Đức</v>
          </cell>
          <cell r="E267" t="str">
            <v>Trường</v>
          </cell>
          <cell r="F267" t="str">
            <v>02/04/91</v>
          </cell>
          <cell r="G267" t="str">
            <v>A093769</v>
          </cell>
          <cell r="H267" t="str">
            <v>Nam</v>
          </cell>
          <cell r="I267" t="str">
            <v>K15A03</v>
          </cell>
          <cell r="J267" t="str">
            <v>TP Hồ Chí Minh</v>
          </cell>
          <cell r="K267" t="str">
            <v>Quận Tân Bình-TP Hồ Chí Minh</v>
          </cell>
          <cell r="L267">
            <v>0</v>
          </cell>
          <cell r="M267" t="str">
            <v>x</v>
          </cell>
          <cell r="N267" t="str">
            <v>pt</v>
          </cell>
          <cell r="O267" t="str">
            <v>cn</v>
          </cell>
          <cell r="P267" t="str">
            <v>x</v>
          </cell>
          <cell r="Q267" t="str">
            <v>x</v>
          </cell>
          <cell r="R267" t="str">
            <v>x</v>
          </cell>
          <cell r="S267" t="str">
            <v>x</v>
          </cell>
          <cell r="T267" t="str">
            <v>x</v>
          </cell>
          <cell r="U267">
            <v>0</v>
          </cell>
          <cell r="V267" t="str">
            <v>x</v>
          </cell>
          <cell r="W267" t="str">
            <v>00424684/PT</v>
          </cell>
          <cell r="X267">
            <v>2009</v>
          </cell>
          <cell r="Y267">
            <v>0</v>
          </cell>
          <cell r="Z267">
            <v>0</v>
          </cell>
          <cell r="AA267">
            <v>0</v>
          </cell>
        </row>
        <row r="268">
          <cell r="C268" t="str">
            <v>A092952</v>
          </cell>
          <cell r="D268" t="str">
            <v>Phạm Thanh</v>
          </cell>
          <cell r="E268" t="str">
            <v>Tú</v>
          </cell>
          <cell r="F268" t="str">
            <v>28/05/91</v>
          </cell>
          <cell r="G268" t="str">
            <v>A092952</v>
          </cell>
          <cell r="H268" t="str">
            <v>Nữ</v>
          </cell>
          <cell r="I268" t="str">
            <v>K15A03</v>
          </cell>
          <cell r="J268" t="str">
            <v>Tp.Cần Thơ</v>
          </cell>
          <cell r="K268" t="str">
            <v>Quận Ninh Kiều-TP.Cần Thơ</v>
          </cell>
          <cell r="L268">
            <v>0</v>
          </cell>
          <cell r="M268" t="str">
            <v>x</v>
          </cell>
          <cell r="N268" t="str">
            <v>x</v>
          </cell>
          <cell r="O268" t="str">
            <v>cn</v>
          </cell>
          <cell r="P268" t="str">
            <v>x</v>
          </cell>
          <cell r="Q268" t="str">
            <v>x</v>
          </cell>
          <cell r="R268" t="str">
            <v>x</v>
          </cell>
          <cell r="S268" t="str">
            <v>x</v>
          </cell>
          <cell r="T268" t="str">
            <v>x</v>
          </cell>
          <cell r="U268">
            <v>0</v>
          </cell>
          <cell r="V268" t="str">
            <v>x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 t="str">
            <v>BTN,</v>
          </cell>
        </row>
        <row r="269">
          <cell r="C269" t="str">
            <v>A091526</v>
          </cell>
          <cell r="D269" t="str">
            <v>Nguyễn Anh</v>
          </cell>
          <cell r="E269" t="str">
            <v>Tuấn</v>
          </cell>
          <cell r="F269" t="str">
            <v>08/07/90</v>
          </cell>
          <cell r="G269" t="str">
            <v>A091526</v>
          </cell>
          <cell r="H269" t="str">
            <v>Nam</v>
          </cell>
          <cell r="I269" t="e">
            <v>#VALUE!</v>
          </cell>
          <cell r="J269" t="str">
            <v>Nghệ An</v>
          </cell>
          <cell r="K269" t="str">
            <v>Huyện Hưng Nguyên-Nghệ An</v>
          </cell>
          <cell r="L269">
            <v>0</v>
          </cell>
          <cell r="M269" t="str">
            <v>x</v>
          </cell>
          <cell r="N269" t="str">
            <v>pt</v>
          </cell>
          <cell r="O269" t="str">
            <v>pt</v>
          </cell>
          <cell r="P269" t="str">
            <v>x</v>
          </cell>
          <cell r="Q269" t="str">
            <v>x</v>
          </cell>
          <cell r="R269" t="str">
            <v>x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 t="str">
            <v>4220273/pt</v>
          </cell>
          <cell r="X269">
            <v>2008</v>
          </cell>
          <cell r="Y269">
            <v>0</v>
          </cell>
          <cell r="Z269">
            <v>0</v>
          </cell>
          <cell r="AA269">
            <v>0</v>
          </cell>
          <cell r="AB269" t="str">
            <v>TC,QP</v>
          </cell>
        </row>
        <row r="270">
          <cell r="C270" t="str">
            <v>A091684</v>
          </cell>
          <cell r="D270" t="str">
            <v>Nguyễn Đình Anh</v>
          </cell>
          <cell r="E270" t="str">
            <v>Tuấn</v>
          </cell>
          <cell r="F270" t="str">
            <v>26/02/87</v>
          </cell>
          <cell r="G270" t="str">
            <v>A091684</v>
          </cell>
          <cell r="H270" t="str">
            <v>Nam</v>
          </cell>
          <cell r="I270" t="str">
            <v>K15A01</v>
          </cell>
          <cell r="J270" t="str">
            <v>TP Hồ Chí Minh</v>
          </cell>
          <cell r="K270" t="str">
            <v>Quận Năm-TP Hồ Chí Minh</v>
          </cell>
          <cell r="L270">
            <v>0</v>
          </cell>
          <cell r="M270" t="str">
            <v>x</v>
          </cell>
          <cell r="N270" t="str">
            <v>pt</v>
          </cell>
          <cell r="O270" t="str">
            <v>pt</v>
          </cell>
          <cell r="P270" t="str">
            <v>pt</v>
          </cell>
          <cell r="Q270" t="str">
            <v>x</v>
          </cell>
          <cell r="R270" t="str">
            <v>x</v>
          </cell>
          <cell r="S270" t="str">
            <v>x</v>
          </cell>
          <cell r="T270" t="str">
            <v>x</v>
          </cell>
          <cell r="U270">
            <v>0</v>
          </cell>
          <cell r="V270" t="str">
            <v>x</v>
          </cell>
          <cell r="W270" t="str">
            <v>0979003/pt</v>
          </cell>
          <cell r="X270">
            <v>2005</v>
          </cell>
          <cell r="Y270">
            <v>0</v>
          </cell>
          <cell r="Z270">
            <v>0</v>
          </cell>
          <cell r="AA270">
            <v>0</v>
          </cell>
        </row>
        <row r="271">
          <cell r="C271" t="str">
            <v>A097589</v>
          </cell>
          <cell r="D271" t="str">
            <v>Phạm Hồng</v>
          </cell>
          <cell r="E271" t="str">
            <v>Tuấn</v>
          </cell>
          <cell r="F271" t="str">
            <v>25/12/90</v>
          </cell>
          <cell r="G271" t="str">
            <v>A097589</v>
          </cell>
          <cell r="H271" t="str">
            <v>Nam</v>
          </cell>
          <cell r="I271" t="str">
            <v>K15A01</v>
          </cell>
          <cell r="J271" t="str">
            <v>Kon Tum</v>
          </cell>
          <cell r="K271" t="str">
            <v>TP. Biên Hòa-Đồng Nai</v>
          </cell>
          <cell r="L271">
            <v>0</v>
          </cell>
          <cell r="M271" t="str">
            <v>x</v>
          </cell>
          <cell r="N271" t="str">
            <v>pt</v>
          </cell>
          <cell r="O271" t="str">
            <v>pt</v>
          </cell>
          <cell r="P271" t="str">
            <v>pt</v>
          </cell>
          <cell r="Q271" t="str">
            <v>x</v>
          </cell>
          <cell r="R271" t="str">
            <v>x</v>
          </cell>
          <cell r="S271" t="str">
            <v>x</v>
          </cell>
          <cell r="T271" t="str">
            <v>x</v>
          </cell>
          <cell r="U271">
            <v>0</v>
          </cell>
          <cell r="V271" t="str">
            <v>x</v>
          </cell>
          <cell r="W271" t="str">
            <v>4560413/pt</v>
          </cell>
          <cell r="X271">
            <v>2008</v>
          </cell>
          <cell r="Y271">
            <v>0</v>
          </cell>
          <cell r="Z271">
            <v>0</v>
          </cell>
          <cell r="AA271">
            <v>0</v>
          </cell>
        </row>
        <row r="272">
          <cell r="C272" t="str">
            <v>A093780</v>
          </cell>
          <cell r="D272" t="str">
            <v>Trần Lê Minh</v>
          </cell>
          <cell r="E272" t="str">
            <v>Tuấn</v>
          </cell>
          <cell r="F272" t="str">
            <v>09/11/91</v>
          </cell>
          <cell r="G272" t="str">
            <v>A093780</v>
          </cell>
          <cell r="H272" t="str">
            <v>Nam</v>
          </cell>
          <cell r="I272" t="str">
            <v>K15A02</v>
          </cell>
          <cell r="J272" t="str">
            <v>Huế</v>
          </cell>
          <cell r="K272" t="str">
            <v>Quận Bảy-TP Hồ Chí Minh</v>
          </cell>
          <cell r="L272">
            <v>0</v>
          </cell>
          <cell r="M272" t="str">
            <v>x</v>
          </cell>
          <cell r="N272" t="str">
            <v>pt</v>
          </cell>
          <cell r="O272" t="str">
            <v>cn</v>
          </cell>
          <cell r="P272" t="str">
            <v>pt</v>
          </cell>
          <cell r="Q272" t="str">
            <v>x</v>
          </cell>
          <cell r="R272" t="str">
            <v>x</v>
          </cell>
          <cell r="S272" t="str">
            <v>x</v>
          </cell>
          <cell r="T272" t="str">
            <v>x</v>
          </cell>
          <cell r="U272">
            <v>0</v>
          </cell>
          <cell r="V272" t="str">
            <v>x</v>
          </cell>
          <cell r="W272" t="str">
            <v>0420921/BSPT</v>
          </cell>
          <cell r="X272">
            <v>2009</v>
          </cell>
          <cell r="Y272">
            <v>0</v>
          </cell>
          <cell r="Z272">
            <v>0</v>
          </cell>
          <cell r="AA272">
            <v>0</v>
          </cell>
        </row>
        <row r="273">
          <cell r="C273" t="str">
            <v>A094200</v>
          </cell>
          <cell r="D273" t="str">
            <v>Lã Minh</v>
          </cell>
          <cell r="E273" t="str">
            <v>Tùng</v>
          </cell>
          <cell r="F273" t="str">
            <v>04/01/91</v>
          </cell>
          <cell r="G273" t="str">
            <v>A094200</v>
          </cell>
          <cell r="H273" t="str">
            <v>Nam</v>
          </cell>
          <cell r="I273" t="str">
            <v>K15A02</v>
          </cell>
          <cell r="J273" t="str">
            <v>Đồng Nai</v>
          </cell>
          <cell r="K273" t="str">
            <v>TP. Biên Hòa-Đồng Nai</v>
          </cell>
          <cell r="L273">
            <v>0</v>
          </cell>
          <cell r="M273" t="str">
            <v>x</v>
          </cell>
          <cell r="N273" t="str">
            <v>pt</v>
          </cell>
          <cell r="O273" t="str">
            <v>cn</v>
          </cell>
          <cell r="P273" t="str">
            <v>x</v>
          </cell>
          <cell r="Q273" t="str">
            <v>x</v>
          </cell>
          <cell r="R273" t="str">
            <v>x</v>
          </cell>
          <cell r="S273" t="str">
            <v>x</v>
          </cell>
          <cell r="T273" t="str">
            <v>x</v>
          </cell>
          <cell r="U273">
            <v>0</v>
          </cell>
          <cell r="V273" t="str">
            <v>x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 t="str">
            <v>BTN,</v>
          </cell>
        </row>
        <row r="274">
          <cell r="C274" t="str">
            <v>A095601</v>
          </cell>
          <cell r="D274" t="str">
            <v>Nguyễn An</v>
          </cell>
          <cell r="E274" t="str">
            <v>Tùng</v>
          </cell>
          <cell r="F274" t="str">
            <v>15/07/89</v>
          </cell>
          <cell r="G274" t="str">
            <v>A095601</v>
          </cell>
          <cell r="H274" t="str">
            <v>Nam</v>
          </cell>
          <cell r="I274" t="str">
            <v>K15A03</v>
          </cell>
          <cell r="J274" t="str">
            <v>Phú Yên</v>
          </cell>
          <cell r="K274" t="str">
            <v>Huyện Sông Hinh-Phú Yên</v>
          </cell>
          <cell r="L274">
            <v>0</v>
          </cell>
          <cell r="M274" t="str">
            <v>x</v>
          </cell>
          <cell r="N274" t="str">
            <v>x</v>
          </cell>
          <cell r="O274" t="str">
            <v>x</v>
          </cell>
          <cell r="P274" t="str">
            <v>x</v>
          </cell>
          <cell r="Q274" t="str">
            <v>x</v>
          </cell>
          <cell r="R274" t="str">
            <v>x</v>
          </cell>
          <cell r="S274" t="str">
            <v>x</v>
          </cell>
          <cell r="T274" t="str">
            <v>x</v>
          </cell>
          <cell r="U274">
            <v>0</v>
          </cell>
          <cell r="V274">
            <v>0</v>
          </cell>
          <cell r="W274" t="str">
            <v>3387376/pt</v>
          </cell>
          <cell r="X274">
            <v>2007</v>
          </cell>
          <cell r="Y274">
            <v>0</v>
          </cell>
          <cell r="Z274">
            <v>0</v>
          </cell>
          <cell r="AA274">
            <v>0</v>
          </cell>
        </row>
        <row r="275">
          <cell r="C275" t="str">
            <v>A096281</v>
          </cell>
          <cell r="D275" t="str">
            <v>Nguyễn Thanh</v>
          </cell>
          <cell r="E275" t="str">
            <v>Tùng</v>
          </cell>
          <cell r="F275" t="str">
            <v>23/12/91</v>
          </cell>
          <cell r="G275" t="str">
            <v>A096281</v>
          </cell>
          <cell r="H275" t="str">
            <v>Nam</v>
          </cell>
          <cell r="I275" t="str">
            <v>K15A03</v>
          </cell>
          <cell r="J275" t="str">
            <v>Quảng Ngãi</v>
          </cell>
          <cell r="K275" t="str">
            <v>Huyện Sơn Tịnh-Quảng Ngãi</v>
          </cell>
          <cell r="L275">
            <v>0</v>
          </cell>
          <cell r="M275" t="str">
            <v>x</v>
          </cell>
          <cell r="N275" t="str">
            <v>pt</v>
          </cell>
          <cell r="O275" t="str">
            <v>cn</v>
          </cell>
          <cell r="P275" t="str">
            <v>x</v>
          </cell>
          <cell r="Q275" t="str">
            <v>x</v>
          </cell>
          <cell r="R275" t="str">
            <v>x</v>
          </cell>
          <cell r="S275" t="str">
            <v>x</v>
          </cell>
          <cell r="T275" t="str">
            <v>x</v>
          </cell>
          <cell r="U275">
            <v>0</v>
          </cell>
          <cell r="V275">
            <v>0</v>
          </cell>
          <cell r="W275" t="str">
            <v>210/BSPT</v>
          </cell>
          <cell r="X275">
            <v>2009</v>
          </cell>
          <cell r="Y275">
            <v>0</v>
          </cell>
          <cell r="Z275">
            <v>0</v>
          </cell>
          <cell r="AA275">
            <v>0</v>
          </cell>
        </row>
        <row r="276">
          <cell r="C276" t="str">
            <v>A097570</v>
          </cell>
          <cell r="D276" t="str">
            <v>Trà Chí</v>
          </cell>
          <cell r="E276" t="str">
            <v>Tùng</v>
          </cell>
          <cell r="F276" t="str">
            <v>24/09/91</v>
          </cell>
          <cell r="G276" t="str">
            <v>A097570</v>
          </cell>
          <cell r="H276" t="str">
            <v>Nam</v>
          </cell>
          <cell r="I276" t="str">
            <v>K15A01</v>
          </cell>
          <cell r="J276" t="str">
            <v>Bến Tre</v>
          </cell>
          <cell r="K276" t="str">
            <v>Quận Năm-TP Hồ Chí Minh</v>
          </cell>
          <cell r="L276">
            <v>0</v>
          </cell>
          <cell r="M276" t="str">
            <v>x</v>
          </cell>
          <cell r="N276" t="str">
            <v>x</v>
          </cell>
          <cell r="O276" t="str">
            <v>cn</v>
          </cell>
          <cell r="P276" t="str">
            <v>x</v>
          </cell>
          <cell r="Q276" t="str">
            <v>x</v>
          </cell>
          <cell r="R276" t="str">
            <v>x</v>
          </cell>
          <cell r="S276" t="str">
            <v>x</v>
          </cell>
          <cell r="T276" t="str">
            <v>x</v>
          </cell>
          <cell r="U276">
            <v>0</v>
          </cell>
          <cell r="V276">
            <v>0</v>
          </cell>
          <cell r="W276" t="str">
            <v>00423560/PT</v>
          </cell>
          <cell r="X276">
            <v>2009</v>
          </cell>
          <cell r="Y276">
            <v>0</v>
          </cell>
          <cell r="Z276">
            <v>0</v>
          </cell>
          <cell r="AA276">
            <v>0</v>
          </cell>
        </row>
        <row r="277">
          <cell r="C277" t="str">
            <v>A094004</v>
          </cell>
          <cell r="D277" t="str">
            <v>Ngô Nhật</v>
          </cell>
          <cell r="E277" t="str">
            <v>Tường</v>
          </cell>
          <cell r="F277" t="str">
            <v>03/03/90</v>
          </cell>
          <cell r="G277" t="str">
            <v>A094004</v>
          </cell>
          <cell r="H277" t="str">
            <v>Nam</v>
          </cell>
          <cell r="I277" t="e">
            <v>#VALUE!</v>
          </cell>
          <cell r="J277" t="str">
            <v>Phú Yên</v>
          </cell>
          <cell r="K277" t="str">
            <v>Huyện Tây Hòa-Phú Yên</v>
          </cell>
          <cell r="L277">
            <v>0</v>
          </cell>
          <cell r="M277" t="str">
            <v>x</v>
          </cell>
          <cell r="N277" t="str">
            <v>x</v>
          </cell>
          <cell r="O277" t="str">
            <v>pt</v>
          </cell>
          <cell r="P277" t="str">
            <v>x</v>
          </cell>
          <cell r="Q277">
            <v>0</v>
          </cell>
          <cell r="R277" t="str">
            <v>x</v>
          </cell>
          <cell r="S277">
            <v>0</v>
          </cell>
          <cell r="T277" t="str">
            <v>x</v>
          </cell>
          <cell r="U277">
            <v>0</v>
          </cell>
          <cell r="V277" t="str">
            <v>x</v>
          </cell>
          <cell r="W277" t="str">
            <v>4146148/pt</v>
          </cell>
          <cell r="X277">
            <v>2008</v>
          </cell>
          <cell r="Y277">
            <v>0</v>
          </cell>
          <cell r="Z277">
            <v>0</v>
          </cell>
          <cell r="AA277">
            <v>0</v>
          </cell>
          <cell r="AB277" t="str">
            <v>HK,TC,</v>
          </cell>
        </row>
        <row r="278">
          <cell r="C278" t="str">
            <v>A091436</v>
          </cell>
          <cell r="D278" t="str">
            <v>Nguyễn Quang</v>
          </cell>
          <cell r="E278" t="str">
            <v>Tuyên</v>
          </cell>
          <cell r="F278" t="str">
            <v>26/10/91</v>
          </cell>
          <cell r="G278" t="str">
            <v>A091436</v>
          </cell>
          <cell r="H278" t="str">
            <v>Nam</v>
          </cell>
          <cell r="I278" t="str">
            <v>K15A02</v>
          </cell>
          <cell r="J278" t="str">
            <v>Khánh Hòa</v>
          </cell>
          <cell r="K278" t="str">
            <v>TP. Nha Trang-Khánh Hòa</v>
          </cell>
          <cell r="L278">
            <v>0</v>
          </cell>
          <cell r="M278" t="str">
            <v>x</v>
          </cell>
          <cell r="N278" t="str">
            <v>pt</v>
          </cell>
          <cell r="O278" t="str">
            <v>cn</v>
          </cell>
          <cell r="P278" t="str">
            <v>x</v>
          </cell>
          <cell r="Q278" t="str">
            <v>x</v>
          </cell>
          <cell r="R278" t="str">
            <v>x</v>
          </cell>
          <cell r="S278" t="str">
            <v>x</v>
          </cell>
          <cell r="T278" t="str">
            <v>x</v>
          </cell>
          <cell r="U278">
            <v>0</v>
          </cell>
          <cell r="V278" t="str">
            <v>x</v>
          </cell>
          <cell r="W278" t="str">
            <v>00261135/PT</v>
          </cell>
          <cell r="X278">
            <v>2009</v>
          </cell>
          <cell r="Y278">
            <v>0</v>
          </cell>
          <cell r="Z278">
            <v>0</v>
          </cell>
          <cell r="AA278">
            <v>0</v>
          </cell>
        </row>
        <row r="279">
          <cell r="C279" t="str">
            <v>A096135</v>
          </cell>
          <cell r="D279" t="str">
            <v>Nguyễn Thị Tường</v>
          </cell>
          <cell r="E279" t="str">
            <v>Vân</v>
          </cell>
          <cell r="F279" t="str">
            <v>12/11/91</v>
          </cell>
          <cell r="G279" t="str">
            <v>A096135</v>
          </cell>
          <cell r="H279" t="str">
            <v>Nữ</v>
          </cell>
          <cell r="I279" t="str">
            <v>K15A02</v>
          </cell>
          <cell r="J279" t="str">
            <v>Tp.Quy Nhơn</v>
          </cell>
          <cell r="K279" t="str">
            <v>TP. Qui Nhơn-Bình Định</v>
          </cell>
          <cell r="L279">
            <v>0</v>
          </cell>
          <cell r="M279" t="str">
            <v>x</v>
          </cell>
          <cell r="N279" t="str">
            <v>pt</v>
          </cell>
          <cell r="O279" t="str">
            <v>cn</v>
          </cell>
          <cell r="P279" t="str">
            <v>x</v>
          </cell>
          <cell r="Q279" t="str">
            <v>x</v>
          </cell>
          <cell r="R279" t="str">
            <v>X</v>
          </cell>
          <cell r="S279" t="str">
            <v>x</v>
          </cell>
          <cell r="T279" t="str">
            <v>x</v>
          </cell>
          <cell r="U279">
            <v>0</v>
          </cell>
          <cell r="V279" t="str">
            <v>x</v>
          </cell>
          <cell r="W279" t="str">
            <v>00552883/PT</v>
          </cell>
          <cell r="X279">
            <v>2009</v>
          </cell>
          <cell r="Y279">
            <v>0</v>
          </cell>
          <cell r="Z279">
            <v>0</v>
          </cell>
          <cell r="AA279">
            <v>0</v>
          </cell>
        </row>
        <row r="280">
          <cell r="C280" t="str">
            <v>A094153</v>
          </cell>
          <cell r="D280" t="str">
            <v>Lê Tường</v>
          </cell>
          <cell r="E280" t="str">
            <v>Văn</v>
          </cell>
          <cell r="F280" t="str">
            <v>02/01/91</v>
          </cell>
          <cell r="G280" t="str">
            <v>A094153</v>
          </cell>
          <cell r="H280" t="str">
            <v>Nam</v>
          </cell>
          <cell r="I280" t="str">
            <v>K15A03</v>
          </cell>
          <cell r="J280" t="str">
            <v>Lâm Đồng</v>
          </cell>
          <cell r="K280" t="str">
            <v>TP. Đà Lạt-Lâm Đồng</v>
          </cell>
          <cell r="L280">
            <v>0</v>
          </cell>
          <cell r="M280" t="str">
            <v>x</v>
          </cell>
          <cell r="N280" t="str">
            <v>pt</v>
          </cell>
          <cell r="O280" t="str">
            <v>cn</v>
          </cell>
          <cell r="P280" t="str">
            <v>x</v>
          </cell>
          <cell r="Q280" t="str">
            <v>x</v>
          </cell>
          <cell r="R280" t="str">
            <v>x</v>
          </cell>
          <cell r="S280" t="str">
            <v>x</v>
          </cell>
          <cell r="T280" t="str">
            <v>x</v>
          </cell>
          <cell r="U280">
            <v>0</v>
          </cell>
          <cell r="V280">
            <v>0</v>
          </cell>
          <cell r="W280" t="str">
            <v>00620570/PT</v>
          </cell>
          <cell r="X280">
            <v>2009</v>
          </cell>
          <cell r="Y280">
            <v>0</v>
          </cell>
          <cell r="Z280">
            <v>0</v>
          </cell>
          <cell r="AA280">
            <v>0</v>
          </cell>
        </row>
        <row r="281">
          <cell r="C281" t="str">
            <v>A096542</v>
          </cell>
          <cell r="D281" t="str">
            <v>Bùi Nguyễn Thảo</v>
          </cell>
          <cell r="E281" t="str">
            <v>Viên</v>
          </cell>
          <cell r="F281" t="str">
            <v>19/03/91</v>
          </cell>
          <cell r="G281" t="str">
            <v>A096542</v>
          </cell>
          <cell r="H281" t="str">
            <v>Nữ</v>
          </cell>
          <cell r="I281" t="str">
            <v>K15A01</v>
          </cell>
          <cell r="J281" t="str">
            <v>Bình Định</v>
          </cell>
          <cell r="K281" t="str">
            <v>TP. Qui Nhơn-Bình Định</v>
          </cell>
          <cell r="L281">
            <v>0</v>
          </cell>
          <cell r="M281" t="str">
            <v>x</v>
          </cell>
          <cell r="N281" t="str">
            <v>x</v>
          </cell>
          <cell r="O281" t="str">
            <v>cn</v>
          </cell>
          <cell r="P281" t="str">
            <v>x</v>
          </cell>
          <cell r="Q281" t="str">
            <v>x</v>
          </cell>
          <cell r="R281" t="str">
            <v>x</v>
          </cell>
          <cell r="S281" t="str">
            <v>x</v>
          </cell>
          <cell r="T281" t="str">
            <v>x</v>
          </cell>
          <cell r="U281">
            <v>0</v>
          </cell>
          <cell r="V281" t="str">
            <v>x</v>
          </cell>
          <cell r="W281" t="str">
            <v>00552888/PT</v>
          </cell>
          <cell r="X281">
            <v>2009</v>
          </cell>
          <cell r="Y281">
            <v>0</v>
          </cell>
          <cell r="Z281">
            <v>0</v>
          </cell>
          <cell r="AA281">
            <v>0</v>
          </cell>
        </row>
        <row r="282">
          <cell r="C282" t="str">
            <v>A091439</v>
          </cell>
          <cell r="D282" t="str">
            <v>Võ Ngọc</v>
          </cell>
          <cell r="E282" t="str">
            <v>Viễn</v>
          </cell>
          <cell r="F282" t="str">
            <v>15/10/91</v>
          </cell>
          <cell r="G282" t="str">
            <v>A091439</v>
          </cell>
          <cell r="H282" t="str">
            <v>Nam</v>
          </cell>
          <cell r="I282" t="str">
            <v>K15A01</v>
          </cell>
          <cell r="J282" t="str">
            <v>Nha Trang</v>
          </cell>
          <cell r="K282" t="str">
            <v>TP. Nha Trang-Khánh Hòa</v>
          </cell>
          <cell r="L282">
            <v>0</v>
          </cell>
          <cell r="M282" t="str">
            <v>x</v>
          </cell>
          <cell r="N282" t="str">
            <v>x</v>
          </cell>
          <cell r="O282" t="str">
            <v>cn</v>
          </cell>
          <cell r="P282" t="str">
            <v>x</v>
          </cell>
          <cell r="Q282" t="str">
            <v>x</v>
          </cell>
          <cell r="R282" t="str">
            <v>x</v>
          </cell>
          <cell r="S282" t="str">
            <v>x</v>
          </cell>
          <cell r="T282" t="str">
            <v>x</v>
          </cell>
          <cell r="U282">
            <v>0</v>
          </cell>
          <cell r="V282" t="str">
            <v>x</v>
          </cell>
          <cell r="W282" t="str">
            <v>00261169/PT</v>
          </cell>
          <cell r="X282">
            <v>2009</v>
          </cell>
          <cell r="Y282">
            <v>0</v>
          </cell>
          <cell r="Z282">
            <v>0</v>
          </cell>
          <cell r="AA282">
            <v>0</v>
          </cell>
        </row>
        <row r="283">
          <cell r="C283" t="str">
            <v>A086026</v>
          </cell>
          <cell r="D283" t="str">
            <v>Bùi Văn</v>
          </cell>
          <cell r="E283" t="str">
            <v>Viện</v>
          </cell>
          <cell r="F283" t="str">
            <v>01/01/90</v>
          </cell>
          <cell r="G283" t="str">
            <v>A086026</v>
          </cell>
          <cell r="H283" t="str">
            <v>Nam</v>
          </cell>
          <cell r="I283" t="str">
            <v>K15A01</v>
          </cell>
          <cell r="J283" t="str">
            <v>Quảng Ngãi</v>
          </cell>
          <cell r="K283" t="str">
            <v>Huyện Sơn Tịnh-Quảng Ngãi</v>
          </cell>
          <cell r="L283">
            <v>0</v>
          </cell>
          <cell r="M283" t="str">
            <v>pt</v>
          </cell>
          <cell r="N283" t="str">
            <v>pt</v>
          </cell>
          <cell r="O283" t="str">
            <v>cn</v>
          </cell>
          <cell r="P283" t="str">
            <v>pt</v>
          </cell>
          <cell r="Q283" t="str">
            <v>x</v>
          </cell>
          <cell r="R283" t="str">
            <v>x</v>
          </cell>
          <cell r="S283" t="str">
            <v>x</v>
          </cell>
          <cell r="T283" t="str">
            <v>x</v>
          </cell>
          <cell r="U283">
            <v>0</v>
          </cell>
          <cell r="V283">
            <v>0</v>
          </cell>
          <cell r="W283" t="str">
            <v>4561707/PT</v>
          </cell>
          <cell r="X283">
            <v>2008</v>
          </cell>
          <cell r="Y283">
            <v>0</v>
          </cell>
          <cell r="Z283">
            <v>0</v>
          </cell>
          <cell r="AA283">
            <v>0</v>
          </cell>
        </row>
        <row r="284">
          <cell r="C284" t="str">
            <v>A091484</v>
          </cell>
          <cell r="D284" t="str">
            <v>Hoàng Minh</v>
          </cell>
          <cell r="E284" t="str">
            <v>Việt</v>
          </cell>
          <cell r="F284" t="str">
            <v>05/08/91</v>
          </cell>
          <cell r="G284" t="str">
            <v>A091484</v>
          </cell>
          <cell r="H284" t="str">
            <v>Nam</v>
          </cell>
          <cell r="I284" t="str">
            <v>K15A03</v>
          </cell>
          <cell r="J284" t="str">
            <v>Nha Trang</v>
          </cell>
          <cell r="K284" t="str">
            <v>TP. Nha Trang-Khánh Hòa</v>
          </cell>
          <cell r="L284">
            <v>0</v>
          </cell>
          <cell r="M284" t="str">
            <v>x</v>
          </cell>
          <cell r="N284" t="str">
            <v>pt</v>
          </cell>
          <cell r="O284" t="str">
            <v>cn</v>
          </cell>
          <cell r="P284" t="str">
            <v>pt</v>
          </cell>
          <cell r="Q284" t="str">
            <v>x</v>
          </cell>
          <cell r="R284" t="str">
            <v>x</v>
          </cell>
          <cell r="S284" t="str">
            <v>x</v>
          </cell>
          <cell r="T284" t="str">
            <v>x</v>
          </cell>
          <cell r="U284">
            <v>0</v>
          </cell>
          <cell r="V284" t="str">
            <v>x</v>
          </cell>
          <cell r="W284" t="str">
            <v>00263189/PT</v>
          </cell>
          <cell r="X284">
            <v>2009</v>
          </cell>
          <cell r="Y284">
            <v>0</v>
          </cell>
          <cell r="Z284">
            <v>0</v>
          </cell>
          <cell r="AA284">
            <v>0</v>
          </cell>
        </row>
        <row r="285">
          <cell r="C285" t="str">
            <v>A095696</v>
          </cell>
          <cell r="D285" t="str">
            <v>Nguyễn Tấn</v>
          </cell>
          <cell r="E285" t="str">
            <v>Việt</v>
          </cell>
          <cell r="F285" t="str">
            <v>19/12/90</v>
          </cell>
          <cell r="G285" t="str">
            <v>A095696</v>
          </cell>
          <cell r="H285" t="str">
            <v>Nam</v>
          </cell>
          <cell r="I285" t="str">
            <v>K15A01</v>
          </cell>
          <cell r="J285" t="str">
            <v>Quảng Nam</v>
          </cell>
          <cell r="K285" t="str">
            <v>Huyện Thăng Bình-Quảng Nam</v>
          </cell>
          <cell r="L285">
            <v>0</v>
          </cell>
          <cell r="M285" t="str">
            <v>x</v>
          </cell>
          <cell r="N285" t="str">
            <v>x</v>
          </cell>
          <cell r="O285" t="str">
            <v>x</v>
          </cell>
          <cell r="P285" t="str">
            <v>x</v>
          </cell>
          <cell r="Q285" t="str">
            <v>x</v>
          </cell>
          <cell r="R285" t="str">
            <v>x</v>
          </cell>
          <cell r="S285" t="str">
            <v>x</v>
          </cell>
          <cell r="T285" t="str">
            <v>x</v>
          </cell>
          <cell r="U285">
            <v>0</v>
          </cell>
          <cell r="V285" t="str">
            <v>x</v>
          </cell>
          <cell r="W285" t="str">
            <v>4093947/PT</v>
          </cell>
          <cell r="X285">
            <v>2008</v>
          </cell>
          <cell r="Y285">
            <v>0</v>
          </cell>
          <cell r="Z285">
            <v>0</v>
          </cell>
          <cell r="AA285">
            <v>0</v>
          </cell>
        </row>
        <row r="286">
          <cell r="C286" t="str">
            <v>A091530</v>
          </cell>
          <cell r="D286" t="str">
            <v>Lê Quang</v>
          </cell>
          <cell r="E286" t="str">
            <v>Vinh</v>
          </cell>
          <cell r="F286" t="str">
            <v>20/10/90</v>
          </cell>
          <cell r="G286" t="str">
            <v>A091530</v>
          </cell>
          <cell r="H286" t="str">
            <v>Nam</v>
          </cell>
          <cell r="I286" t="str">
            <v>K15A01</v>
          </cell>
          <cell r="J286" t="str">
            <v>Đồng Nai</v>
          </cell>
          <cell r="K286" t="str">
            <v>Thị xã Bà Rịa-Bà Rịa - Vũng Tàu</v>
          </cell>
          <cell r="L286">
            <v>0</v>
          </cell>
          <cell r="M286" t="str">
            <v>x</v>
          </cell>
          <cell r="N286" t="str">
            <v>x</v>
          </cell>
          <cell r="O286" t="str">
            <v>cn</v>
          </cell>
          <cell r="P286" t="str">
            <v>x</v>
          </cell>
          <cell r="Q286" t="str">
            <v>x</v>
          </cell>
          <cell r="R286" t="str">
            <v>x</v>
          </cell>
          <cell r="S286" t="str">
            <v>x</v>
          </cell>
          <cell r="T286" t="str">
            <v>x</v>
          </cell>
          <cell r="U286">
            <v>0</v>
          </cell>
          <cell r="V286" t="str">
            <v>x</v>
          </cell>
          <cell r="W286" t="str">
            <v>00483918/PT</v>
          </cell>
          <cell r="X286">
            <v>2009</v>
          </cell>
          <cell r="Y286">
            <v>0</v>
          </cell>
          <cell r="Z286">
            <v>0</v>
          </cell>
          <cell r="AA286">
            <v>0</v>
          </cell>
        </row>
        <row r="287">
          <cell r="C287" t="str">
            <v>A094292</v>
          </cell>
          <cell r="D287" t="str">
            <v>Trần Tuấn</v>
          </cell>
          <cell r="E287" t="str">
            <v>Vinh</v>
          </cell>
          <cell r="F287" t="str">
            <v>23/09/91</v>
          </cell>
          <cell r="G287" t="str">
            <v>A094292</v>
          </cell>
          <cell r="H287" t="str">
            <v>Nam</v>
          </cell>
          <cell r="I287" t="str">
            <v>K15A02</v>
          </cell>
          <cell r="J287" t="str">
            <v>Khánh Hòa</v>
          </cell>
          <cell r="K287" t="str">
            <v>TP. Nha Trang-Khánh Hòa</v>
          </cell>
          <cell r="L287">
            <v>0</v>
          </cell>
          <cell r="M287" t="str">
            <v>x</v>
          </cell>
          <cell r="N287" t="str">
            <v>pt</v>
          </cell>
          <cell r="O287" t="str">
            <v>cnpt</v>
          </cell>
          <cell r="P287" t="str">
            <v>x</v>
          </cell>
          <cell r="Q287" t="str">
            <v>x</v>
          </cell>
          <cell r="R287" t="str">
            <v>x</v>
          </cell>
          <cell r="S287" t="str">
            <v>x</v>
          </cell>
          <cell r="T287" t="str">
            <v>x</v>
          </cell>
          <cell r="U287">
            <v>0</v>
          </cell>
          <cell r="V287" t="str">
            <v>x</v>
          </cell>
          <cell r="W287" t="str">
            <v>00266067/PT</v>
          </cell>
          <cell r="X287">
            <v>2009</v>
          </cell>
          <cell r="Y287">
            <v>0</v>
          </cell>
          <cell r="Z287">
            <v>0</v>
          </cell>
          <cell r="AA287">
            <v>0</v>
          </cell>
        </row>
        <row r="288">
          <cell r="C288" t="str">
            <v>A090004</v>
          </cell>
          <cell r="D288" t="str">
            <v>Võ Duy</v>
          </cell>
          <cell r="E288" t="str">
            <v>Vinh</v>
          </cell>
          <cell r="F288" t="str">
            <v>23/01/90</v>
          </cell>
          <cell r="G288" t="str">
            <v>A090004</v>
          </cell>
          <cell r="H288" t="str">
            <v>Nam</v>
          </cell>
          <cell r="I288" t="str">
            <v>K15A02</v>
          </cell>
          <cell r="J288" t="str">
            <v>Đà Nẵng</v>
          </cell>
          <cell r="K288" t="str">
            <v>Quận Sơn Trà-TP.Đà Nẵng</v>
          </cell>
          <cell r="L288">
            <v>0</v>
          </cell>
          <cell r="M288" t="str">
            <v>x</v>
          </cell>
          <cell r="N288" t="str">
            <v>x</v>
          </cell>
          <cell r="O288" t="str">
            <v>x</v>
          </cell>
          <cell r="P288" t="str">
            <v>x</v>
          </cell>
          <cell r="Q288" t="str">
            <v>x</v>
          </cell>
          <cell r="R288" t="str">
            <v>x</v>
          </cell>
          <cell r="S288" t="str">
            <v>x</v>
          </cell>
          <cell r="T288" t="str">
            <v>x</v>
          </cell>
          <cell r="U288">
            <v>0</v>
          </cell>
          <cell r="V288" t="str">
            <v>x</v>
          </cell>
          <cell r="W288" t="str">
            <v>4490904/pt</v>
          </cell>
          <cell r="X288">
            <v>2008</v>
          </cell>
          <cell r="Y288">
            <v>0</v>
          </cell>
          <cell r="Z288">
            <v>0</v>
          </cell>
          <cell r="AA288">
            <v>0</v>
          </cell>
        </row>
        <row r="289">
          <cell r="C289" t="str">
            <v>A094698</v>
          </cell>
          <cell r="D289" t="str">
            <v>Hà Thế</v>
          </cell>
          <cell r="E289" t="str">
            <v>Vĩnh</v>
          </cell>
          <cell r="F289" t="str">
            <v>04/06/91</v>
          </cell>
          <cell r="G289" t="str">
            <v>A094698</v>
          </cell>
          <cell r="H289" t="str">
            <v>Nam</v>
          </cell>
          <cell r="I289" t="str">
            <v>K15A02</v>
          </cell>
          <cell r="J289" t="str">
            <v>Ninh Thuận</v>
          </cell>
          <cell r="K289" t="str">
            <v>Huyện Thuận Bắc-Ninh Thuận</v>
          </cell>
          <cell r="L289">
            <v>0</v>
          </cell>
          <cell r="M289" t="str">
            <v>x</v>
          </cell>
          <cell r="N289" t="str">
            <v>x</v>
          </cell>
          <cell r="O289" t="str">
            <v>cn</v>
          </cell>
          <cell r="P289" t="str">
            <v>x</v>
          </cell>
          <cell r="Q289" t="str">
            <v>x</v>
          </cell>
          <cell r="R289" t="str">
            <v>x</v>
          </cell>
          <cell r="S289" t="str">
            <v>x</v>
          </cell>
          <cell r="T289" t="str">
            <v>x</v>
          </cell>
          <cell r="U289">
            <v>0</v>
          </cell>
          <cell r="V289" t="str">
            <v>x</v>
          </cell>
          <cell r="W289" t="str">
            <v>00526418/pt</v>
          </cell>
          <cell r="X289">
            <v>2009</v>
          </cell>
          <cell r="Y289">
            <v>0</v>
          </cell>
          <cell r="Z289">
            <v>0</v>
          </cell>
          <cell r="AA289">
            <v>0</v>
          </cell>
        </row>
        <row r="290">
          <cell r="C290" t="str">
            <v>A095053</v>
          </cell>
          <cell r="D290" t="str">
            <v>Đỗ Thế</v>
          </cell>
          <cell r="E290" t="str">
            <v>Vũ</v>
          </cell>
          <cell r="F290" t="str">
            <v>22/05/91</v>
          </cell>
          <cell r="G290" t="str">
            <v>A095053</v>
          </cell>
          <cell r="H290" t="str">
            <v>Nam</v>
          </cell>
          <cell r="I290" t="str">
            <v>K15A02</v>
          </cell>
          <cell r="J290" t="str">
            <v>Phan Thiềt</v>
          </cell>
          <cell r="K290" t="str">
            <v>TP.Phan Thiết-Bình Thuận</v>
          </cell>
          <cell r="L290">
            <v>0</v>
          </cell>
          <cell r="M290" t="str">
            <v>x</v>
          </cell>
          <cell r="N290" t="str">
            <v>pt</v>
          </cell>
          <cell r="O290" t="str">
            <v>cn</v>
          </cell>
          <cell r="P290" t="str">
            <v>pt</v>
          </cell>
          <cell r="Q290" t="str">
            <v>x</v>
          </cell>
          <cell r="R290" t="str">
            <v>x</v>
          </cell>
          <cell r="S290" t="str">
            <v>x</v>
          </cell>
          <cell r="T290" t="str">
            <v>x</v>
          </cell>
          <cell r="U290">
            <v>0</v>
          </cell>
          <cell r="V290" t="str">
            <v>x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 t="str">
            <v>BTN,</v>
          </cell>
        </row>
        <row r="291">
          <cell r="C291" t="str">
            <v>A096110</v>
          </cell>
          <cell r="D291" t="str">
            <v>Hà Minh</v>
          </cell>
          <cell r="E291" t="str">
            <v>Vũ</v>
          </cell>
          <cell r="F291" t="str">
            <v>26/08/91</v>
          </cell>
          <cell r="G291" t="str">
            <v>A096110</v>
          </cell>
          <cell r="H291" t="str">
            <v>Nam</v>
          </cell>
          <cell r="I291" t="str">
            <v>K15A03</v>
          </cell>
          <cell r="J291" t="str">
            <v>Bình Định</v>
          </cell>
          <cell r="K291" t="str">
            <v>Huyện Phù Cát-Bình Định</v>
          </cell>
          <cell r="L291">
            <v>0</v>
          </cell>
          <cell r="M291" t="str">
            <v>x</v>
          </cell>
          <cell r="N291" t="str">
            <v>x</v>
          </cell>
          <cell r="O291" t="str">
            <v>cn</v>
          </cell>
          <cell r="P291" t="str">
            <v>x</v>
          </cell>
          <cell r="Q291" t="str">
            <v>x</v>
          </cell>
          <cell r="R291" t="str">
            <v>x</v>
          </cell>
          <cell r="S291" t="str">
            <v>x</v>
          </cell>
          <cell r="T291" t="str">
            <v>x</v>
          </cell>
          <cell r="U291">
            <v>0</v>
          </cell>
          <cell r="V291">
            <v>0</v>
          </cell>
          <cell r="W291" t="str">
            <v>00563496/PT</v>
          </cell>
          <cell r="X291">
            <v>2009</v>
          </cell>
          <cell r="Y291">
            <v>0</v>
          </cell>
          <cell r="Z291">
            <v>0</v>
          </cell>
          <cell r="AA291">
            <v>0</v>
          </cell>
        </row>
        <row r="292">
          <cell r="C292" t="str">
            <v>A097510</v>
          </cell>
          <cell r="D292" t="str">
            <v>Lê Đức Chiêu</v>
          </cell>
          <cell r="E292" t="str">
            <v>Vũ</v>
          </cell>
          <cell r="F292" t="str">
            <v>17/07/91</v>
          </cell>
          <cell r="G292" t="str">
            <v>A097510</v>
          </cell>
          <cell r="H292" t="str">
            <v>Nam</v>
          </cell>
          <cell r="I292" t="str">
            <v>K15A01</v>
          </cell>
          <cell r="J292" t="str">
            <v>TP Hồ Chí Minh</v>
          </cell>
          <cell r="K292" t="str">
            <v>Quận Mười-TP Hồ Chí Minh</v>
          </cell>
          <cell r="L292">
            <v>0</v>
          </cell>
          <cell r="M292" t="str">
            <v>x</v>
          </cell>
          <cell r="N292" t="str">
            <v>x</v>
          </cell>
          <cell r="O292" t="str">
            <v>cn</v>
          </cell>
          <cell r="P292" t="str">
            <v>x</v>
          </cell>
          <cell r="Q292" t="str">
            <v>x</v>
          </cell>
          <cell r="R292" t="str">
            <v>x</v>
          </cell>
          <cell r="S292" t="str">
            <v>x</v>
          </cell>
          <cell r="T292" t="str">
            <v>x</v>
          </cell>
          <cell r="U292">
            <v>0</v>
          </cell>
          <cell r="V292">
            <v>0</v>
          </cell>
          <cell r="W292" t="str">
            <v>00405166/PT</v>
          </cell>
          <cell r="X292">
            <v>2009</v>
          </cell>
          <cell r="Y292">
            <v>0</v>
          </cell>
          <cell r="Z292">
            <v>0</v>
          </cell>
          <cell r="AA292">
            <v>0</v>
          </cell>
        </row>
        <row r="293">
          <cell r="C293" t="str">
            <v>A091489</v>
          </cell>
          <cell r="D293" t="str">
            <v>Mai Tuấn</v>
          </cell>
          <cell r="E293" t="str">
            <v>Vũ</v>
          </cell>
          <cell r="F293" t="str">
            <v>04/10/91</v>
          </cell>
          <cell r="G293" t="str">
            <v>A091489</v>
          </cell>
          <cell r="H293" t="str">
            <v>Nam</v>
          </cell>
          <cell r="I293" t="str">
            <v>K15A03</v>
          </cell>
          <cell r="J293" t="str">
            <v>Gia Lai</v>
          </cell>
          <cell r="K293" t="str">
            <v>TP. Pleiku-Gia Lai</v>
          </cell>
          <cell r="L293">
            <v>0</v>
          </cell>
          <cell r="M293" t="str">
            <v>x</v>
          </cell>
          <cell r="N293" t="str">
            <v>x</v>
          </cell>
          <cell r="O293" t="str">
            <v>cn</v>
          </cell>
          <cell r="P293" t="str">
            <v>x</v>
          </cell>
          <cell r="Q293" t="str">
            <v>x</v>
          </cell>
          <cell r="R293" t="str">
            <v>x</v>
          </cell>
          <cell r="S293" t="str">
            <v>x</v>
          </cell>
          <cell r="T293" t="str">
            <v>x</v>
          </cell>
          <cell r="U293">
            <v>0</v>
          </cell>
          <cell r="V293">
            <v>0</v>
          </cell>
          <cell r="W293" t="str">
            <v>00613519/PT</v>
          </cell>
          <cell r="X293">
            <v>2009</v>
          </cell>
          <cell r="Y293">
            <v>0</v>
          </cell>
          <cell r="Z293">
            <v>0</v>
          </cell>
          <cell r="AA293">
            <v>0</v>
          </cell>
        </row>
        <row r="294">
          <cell r="C294" t="str">
            <v>A096363</v>
          </cell>
          <cell r="D294" t="str">
            <v>Trần Tuấn</v>
          </cell>
          <cell r="E294" t="str">
            <v>Vũ</v>
          </cell>
          <cell r="F294" t="str">
            <v>20/09/91</v>
          </cell>
          <cell r="G294" t="str">
            <v>A096363</v>
          </cell>
          <cell r="H294" t="str">
            <v>Nam</v>
          </cell>
          <cell r="I294" t="str">
            <v>K15A01</v>
          </cell>
          <cell r="J294" t="str">
            <v>Quảng Ngãi</v>
          </cell>
          <cell r="K294" t="str">
            <v>Huyện Bình Sơn-Quảng Ngãi</v>
          </cell>
          <cell r="L294">
            <v>0</v>
          </cell>
          <cell r="M294" t="str">
            <v>x</v>
          </cell>
          <cell r="N294" t="str">
            <v>x</v>
          </cell>
          <cell r="O294" t="str">
            <v>cn</v>
          </cell>
          <cell r="P294" t="str">
            <v>x</v>
          </cell>
          <cell r="Q294" t="str">
            <v>x</v>
          </cell>
          <cell r="R294" t="str">
            <v>x</v>
          </cell>
          <cell r="S294" t="str">
            <v>x</v>
          </cell>
          <cell r="T294" t="str">
            <v>x</v>
          </cell>
          <cell r="U294">
            <v>0</v>
          </cell>
          <cell r="V294" t="str">
            <v>x</v>
          </cell>
          <cell r="W294" t="str">
            <v>00767139/PT</v>
          </cell>
          <cell r="X294">
            <v>2009</v>
          </cell>
          <cell r="Y294">
            <v>0</v>
          </cell>
          <cell r="Z294">
            <v>0</v>
          </cell>
          <cell r="AA294">
            <v>0</v>
          </cell>
        </row>
        <row r="295">
          <cell r="C295" t="str">
            <v>A097321</v>
          </cell>
          <cell r="D295" t="str">
            <v>Trương Nguyên</v>
          </cell>
          <cell r="E295" t="str">
            <v>Vũ</v>
          </cell>
          <cell r="F295" t="str">
            <v>26/03/91</v>
          </cell>
          <cell r="G295" t="str">
            <v>A097321</v>
          </cell>
          <cell r="H295" t="str">
            <v>Nam</v>
          </cell>
          <cell r="I295" t="e">
            <v>#VALUE!</v>
          </cell>
          <cell r="J295" t="str">
            <v>Quảng Nam</v>
          </cell>
          <cell r="K295" t="str">
            <v>TP. Tam Kỳ-Quảng Nam</v>
          </cell>
          <cell r="L295">
            <v>0</v>
          </cell>
          <cell r="M295" t="str">
            <v>x</v>
          </cell>
          <cell r="N295" t="str">
            <v>x</v>
          </cell>
          <cell r="O295" t="str">
            <v>cn</v>
          </cell>
          <cell r="P295" t="str">
            <v>x</v>
          </cell>
          <cell r="Q295" t="str">
            <v>x</v>
          </cell>
          <cell r="R295" t="str">
            <v>x</v>
          </cell>
          <cell r="S295">
            <v>0</v>
          </cell>
          <cell r="T295">
            <v>0</v>
          </cell>
          <cell r="U295">
            <v>0</v>
          </cell>
          <cell r="V295" t="str">
            <v>x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  <cell r="AA295">
            <v>0</v>
          </cell>
          <cell r="AB295" t="str">
            <v>BTN,TC,QP</v>
          </cell>
        </row>
        <row r="296">
          <cell r="C296" t="str">
            <v>A091586</v>
          </cell>
          <cell r="D296" t="str">
            <v>Nguyễn Bá</v>
          </cell>
          <cell r="E296" t="str">
            <v>Vương</v>
          </cell>
          <cell r="F296" t="str">
            <v>11/07/91</v>
          </cell>
          <cell r="G296" t="str">
            <v>A091586</v>
          </cell>
          <cell r="H296" t="str">
            <v>Nam</v>
          </cell>
          <cell r="I296" t="str">
            <v>K15A03</v>
          </cell>
          <cell r="J296" t="str">
            <v>Lâm Đồng</v>
          </cell>
          <cell r="K296" t="str">
            <v>TP. Đà Lạt-Lâm Đồng</v>
          </cell>
          <cell r="L296">
            <v>0</v>
          </cell>
          <cell r="M296" t="str">
            <v>x</v>
          </cell>
          <cell r="N296" t="str">
            <v>x</v>
          </cell>
          <cell r="O296" t="str">
            <v>cn</v>
          </cell>
          <cell r="P296" t="str">
            <v>x</v>
          </cell>
          <cell r="Q296" t="str">
            <v>x</v>
          </cell>
          <cell r="R296" t="str">
            <v>x</v>
          </cell>
          <cell r="S296" t="str">
            <v>x</v>
          </cell>
          <cell r="T296" t="str">
            <v>x</v>
          </cell>
          <cell r="U296">
            <v>0</v>
          </cell>
          <cell r="V296">
            <v>0</v>
          </cell>
          <cell r="W296" t="str">
            <v>00620225/PT</v>
          </cell>
          <cell r="X296">
            <v>2009</v>
          </cell>
          <cell r="Y296">
            <v>0</v>
          </cell>
          <cell r="Z296">
            <v>0</v>
          </cell>
          <cell r="AA296">
            <v>0</v>
          </cell>
        </row>
        <row r="297">
          <cell r="C297" t="str">
            <v>A091490</v>
          </cell>
          <cell r="D297" t="str">
            <v>Nguyễn Duy</v>
          </cell>
          <cell r="E297" t="str">
            <v>Vương</v>
          </cell>
          <cell r="F297" t="str">
            <v>20/08/91</v>
          </cell>
          <cell r="G297" t="str">
            <v>A091490</v>
          </cell>
          <cell r="H297" t="str">
            <v>Nam</v>
          </cell>
          <cell r="I297" t="str">
            <v>K15A02</v>
          </cell>
          <cell r="J297" t="str">
            <v>Gia Lai</v>
          </cell>
          <cell r="K297" t="str">
            <v>TP. Pleiku-Gia Lai</v>
          </cell>
          <cell r="L297">
            <v>0</v>
          </cell>
          <cell r="M297" t="str">
            <v>x</v>
          </cell>
          <cell r="N297" t="str">
            <v>x</v>
          </cell>
          <cell r="O297" t="str">
            <v>cn</v>
          </cell>
          <cell r="P297" t="str">
            <v>x</v>
          </cell>
          <cell r="Q297" t="str">
            <v>x</v>
          </cell>
          <cell r="R297" t="str">
            <v>x</v>
          </cell>
          <cell r="S297" t="str">
            <v>x</v>
          </cell>
          <cell r="T297" t="str">
            <v>x</v>
          </cell>
          <cell r="U297">
            <v>0</v>
          </cell>
          <cell r="V297" t="str">
            <v>x</v>
          </cell>
          <cell r="W297" t="str">
            <v>611027/BSPT</v>
          </cell>
          <cell r="X297">
            <v>2009</v>
          </cell>
          <cell r="Y297">
            <v>0</v>
          </cell>
          <cell r="Z297">
            <v>0</v>
          </cell>
          <cell r="AA297">
            <v>0</v>
          </cell>
        </row>
        <row r="298">
          <cell r="C298" t="str">
            <v>A095256</v>
          </cell>
          <cell r="D298" t="str">
            <v>Nguyễn Hữu</v>
          </cell>
          <cell r="E298" t="str">
            <v>Vương</v>
          </cell>
          <cell r="F298" t="str">
            <v>09/06/90</v>
          </cell>
          <cell r="G298" t="str">
            <v>A095256</v>
          </cell>
          <cell r="H298" t="str">
            <v>Nam</v>
          </cell>
          <cell r="I298" t="str">
            <v>K16A02</v>
          </cell>
          <cell r="J298" t="str">
            <v>Đăk Lăk</v>
          </cell>
          <cell r="K298" t="str">
            <v>Huyện Krông Buk-Đăk Lăk</v>
          </cell>
          <cell r="L298">
            <v>0</v>
          </cell>
          <cell r="M298" t="str">
            <v>x</v>
          </cell>
          <cell r="N298" t="str">
            <v>x</v>
          </cell>
          <cell r="O298" t="str">
            <v>x</v>
          </cell>
          <cell r="P298" t="str">
            <v>x</v>
          </cell>
          <cell r="Q298" t="str">
            <v>x</v>
          </cell>
          <cell r="R298" t="str">
            <v>x</v>
          </cell>
          <cell r="S298">
            <v>0</v>
          </cell>
          <cell r="T298" t="str">
            <v>x</v>
          </cell>
          <cell r="U298">
            <v>0</v>
          </cell>
          <cell r="V298">
            <v>0</v>
          </cell>
          <cell r="W298" t="str">
            <v>3698202/pt</v>
          </cell>
          <cell r="X298">
            <v>2008</v>
          </cell>
          <cell r="Y298">
            <v>0</v>
          </cell>
          <cell r="Z298">
            <v>0</v>
          </cell>
          <cell r="AA298">
            <v>0</v>
          </cell>
          <cell r="AB298" t="str">
            <v>TC,</v>
          </cell>
        </row>
        <row r="299">
          <cell r="C299" t="str">
            <v>A095194</v>
          </cell>
          <cell r="D299" t="str">
            <v>Lê Thị Bích</v>
          </cell>
          <cell r="E299" t="str">
            <v>Vy</v>
          </cell>
          <cell r="F299" t="str">
            <v>07/05/91</v>
          </cell>
          <cell r="G299" t="str">
            <v>A095194</v>
          </cell>
          <cell r="H299" t="str">
            <v>Nữ</v>
          </cell>
          <cell r="I299" t="str">
            <v>K16A01</v>
          </cell>
          <cell r="J299" t="str">
            <v>Nha Trang</v>
          </cell>
          <cell r="K299" t="str">
            <v>TP. Nha Trang-Khánh Hòa</v>
          </cell>
          <cell r="L299">
            <v>0</v>
          </cell>
          <cell r="M299" t="str">
            <v>x</v>
          </cell>
          <cell r="N299" t="str">
            <v>x</v>
          </cell>
          <cell r="O299" t="str">
            <v>cn</v>
          </cell>
          <cell r="P299" t="str">
            <v>x</v>
          </cell>
          <cell r="Q299" t="str">
            <v>x</v>
          </cell>
          <cell r="R299" t="str">
            <v>x</v>
          </cell>
          <cell r="S299" t="str">
            <v>X</v>
          </cell>
          <cell r="T299" t="str">
            <v>x</v>
          </cell>
          <cell r="U299">
            <v>0</v>
          </cell>
          <cell r="V299" t="str">
            <v>x</v>
          </cell>
          <cell r="W299" t="str">
            <v>00261193/PT</v>
          </cell>
          <cell r="X299">
            <v>2009</v>
          </cell>
          <cell r="Y299">
            <v>0</v>
          </cell>
          <cell r="Z299">
            <v>0</v>
          </cell>
          <cell r="AA299">
            <v>0</v>
          </cell>
        </row>
        <row r="300">
          <cell r="C300" t="str">
            <v>A094445</v>
          </cell>
          <cell r="D300" t="str">
            <v>Nguyễn Quốc Uyên</v>
          </cell>
          <cell r="E300" t="str">
            <v>Vy</v>
          </cell>
          <cell r="F300" t="str">
            <v>10/03/91</v>
          </cell>
          <cell r="G300" t="str">
            <v>A094445</v>
          </cell>
          <cell r="H300" t="str">
            <v>Nữ</v>
          </cell>
          <cell r="I300" t="str">
            <v>K15A02</v>
          </cell>
          <cell r="J300" t="str">
            <v>TP Hồ Chí Minh</v>
          </cell>
          <cell r="K300" t="str">
            <v>Quận Ba-TP Hồ Chí Minh</v>
          </cell>
          <cell r="L300">
            <v>0</v>
          </cell>
          <cell r="M300" t="str">
            <v>x</v>
          </cell>
          <cell r="N300" t="str">
            <v>pt</v>
          </cell>
          <cell r="O300" t="str">
            <v>cn</v>
          </cell>
          <cell r="P300" t="str">
            <v>x</v>
          </cell>
          <cell r="Q300" t="str">
            <v>x</v>
          </cell>
          <cell r="R300" t="str">
            <v>x</v>
          </cell>
          <cell r="S300" t="str">
            <v>x</v>
          </cell>
          <cell r="T300" t="str">
            <v>x</v>
          </cell>
          <cell r="U300">
            <v>0</v>
          </cell>
          <cell r="V300" t="str">
            <v>x</v>
          </cell>
          <cell r="W300" t="str">
            <v>00425372/pt</v>
          </cell>
          <cell r="X300">
            <v>2009</v>
          </cell>
          <cell r="Y300">
            <v>0</v>
          </cell>
          <cell r="Z300">
            <v>0</v>
          </cell>
          <cell r="AA300">
            <v>0</v>
          </cell>
        </row>
        <row r="301">
          <cell r="C301" t="str">
            <v>A094257</v>
          </cell>
          <cell r="D301" t="str">
            <v>Nguyễn Thúy</v>
          </cell>
          <cell r="E301" t="str">
            <v>Vy</v>
          </cell>
          <cell r="F301" t="str">
            <v>25/03/91</v>
          </cell>
          <cell r="G301" t="str">
            <v>A094257</v>
          </cell>
          <cell r="H301" t="str">
            <v>Nữ</v>
          </cell>
          <cell r="I301" t="str">
            <v>K15A02</v>
          </cell>
          <cell r="J301" t="str">
            <v>Kế Sách, Hậu Giang</v>
          </cell>
          <cell r="K301" t="str">
            <v>Quận Mười hai-TP Hồ Chí Minh</v>
          </cell>
          <cell r="L301">
            <v>0</v>
          </cell>
          <cell r="M301" t="str">
            <v>x</v>
          </cell>
          <cell r="N301" t="str">
            <v>pt</v>
          </cell>
          <cell r="O301" t="str">
            <v>cn</v>
          </cell>
          <cell r="P301" t="str">
            <v>pt</v>
          </cell>
          <cell r="Q301" t="str">
            <v>x</v>
          </cell>
          <cell r="R301" t="str">
            <v>x</v>
          </cell>
          <cell r="S301" t="str">
            <v>x</v>
          </cell>
          <cell r="T301" t="str">
            <v>x</v>
          </cell>
          <cell r="U301">
            <v>0</v>
          </cell>
          <cell r="V301" t="str">
            <v>x</v>
          </cell>
          <cell r="W301" t="str">
            <v>00441114/PT</v>
          </cell>
          <cell r="X301">
            <v>2009</v>
          </cell>
          <cell r="Y301">
            <v>0</v>
          </cell>
          <cell r="Z301">
            <v>0</v>
          </cell>
          <cell r="AA301">
            <v>0</v>
          </cell>
        </row>
        <row r="302">
          <cell r="C302" t="str">
            <v>A096067</v>
          </cell>
          <cell r="D302" t="str">
            <v>Phạm Cát</v>
          </cell>
          <cell r="E302" t="str">
            <v>Vỹ</v>
          </cell>
          <cell r="F302" t="str">
            <v>14/10/91</v>
          </cell>
          <cell r="G302" t="str">
            <v>A096067</v>
          </cell>
          <cell r="H302" t="str">
            <v>Nam</v>
          </cell>
          <cell r="I302" t="str">
            <v>K15A03</v>
          </cell>
          <cell r="J302" t="str">
            <v>Kon Tum</v>
          </cell>
          <cell r="K302" t="str">
            <v>Thị xã Kon Tum-Kon Tum</v>
          </cell>
          <cell r="L302">
            <v>0</v>
          </cell>
          <cell r="M302" t="str">
            <v>x</v>
          </cell>
          <cell r="N302" t="str">
            <v>pt</v>
          </cell>
          <cell r="O302" t="str">
            <v>cn</v>
          </cell>
          <cell r="P302" t="str">
            <v>pt</v>
          </cell>
          <cell r="Q302" t="str">
            <v>x</v>
          </cell>
          <cell r="R302" t="str">
            <v>x</v>
          </cell>
          <cell r="S302" t="str">
            <v>x</v>
          </cell>
          <cell r="T302" t="str">
            <v>x</v>
          </cell>
          <cell r="U302">
            <v>0</v>
          </cell>
          <cell r="V302" t="str">
            <v>x</v>
          </cell>
          <cell r="W302" t="str">
            <v>00491113/PT</v>
          </cell>
          <cell r="X302">
            <v>2009</v>
          </cell>
          <cell r="Y302">
            <v>0</v>
          </cell>
          <cell r="Z302">
            <v>0</v>
          </cell>
          <cell r="AA302">
            <v>0</v>
          </cell>
        </row>
        <row r="303">
          <cell r="C303" t="str">
            <v>A097760</v>
          </cell>
          <cell r="D303" t="str">
            <v>Đoàn Thiên</v>
          </cell>
          <cell r="E303" t="str">
            <v>ý</v>
          </cell>
          <cell r="F303" t="str">
            <v>20/02/91</v>
          </cell>
          <cell r="G303" t="str">
            <v>A097760</v>
          </cell>
          <cell r="H303" t="str">
            <v>Nam</v>
          </cell>
          <cell r="I303" t="str">
            <v>K15A01</v>
          </cell>
          <cell r="J303" t="str">
            <v>TP Hồ Chí Minh</v>
          </cell>
          <cell r="K303" t="str">
            <v>Quận Năm-TP Hồ Chí Minh</v>
          </cell>
          <cell r="L303">
            <v>0</v>
          </cell>
          <cell r="M303" t="str">
            <v>x</v>
          </cell>
          <cell r="N303" t="str">
            <v>x</v>
          </cell>
          <cell r="O303" t="str">
            <v>cn</v>
          </cell>
          <cell r="P303" t="str">
            <v>x</v>
          </cell>
          <cell r="Q303" t="str">
            <v>x</v>
          </cell>
          <cell r="R303" t="str">
            <v>x</v>
          </cell>
          <cell r="S303" t="str">
            <v>x</v>
          </cell>
          <cell r="T303" t="str">
            <v>x</v>
          </cell>
          <cell r="U303">
            <v>0</v>
          </cell>
          <cell r="V303">
            <v>0</v>
          </cell>
          <cell r="W303" t="str">
            <v>00406933/BSPT</v>
          </cell>
          <cell r="X303">
            <v>2009</v>
          </cell>
          <cell r="Y303">
            <v>0</v>
          </cell>
          <cell r="Z303">
            <v>0</v>
          </cell>
          <cell r="AA303">
            <v>0</v>
          </cell>
        </row>
        <row r="304">
          <cell r="C304" t="str">
            <v>A097009</v>
          </cell>
          <cell r="D304" t="str">
            <v>Nguyễn Duy</v>
          </cell>
          <cell r="E304" t="str">
            <v>ý</v>
          </cell>
          <cell r="F304" t="str">
            <v>26/04/91</v>
          </cell>
          <cell r="G304" t="str">
            <v>A097009</v>
          </cell>
          <cell r="H304" t="str">
            <v>Nam</v>
          </cell>
          <cell r="I304" t="e">
            <v>#VALUE!</v>
          </cell>
          <cell r="J304" t="str">
            <v>TP Hồ Chí Minh</v>
          </cell>
          <cell r="K304" t="str">
            <v>Quận Gò Vấp-TP Hồ Chí Minh</v>
          </cell>
          <cell r="L304">
            <v>0</v>
          </cell>
          <cell r="M304" t="str">
            <v>x</v>
          </cell>
          <cell r="N304" t="str">
            <v>pt</v>
          </cell>
          <cell r="O304" t="str">
            <v>cnpt</v>
          </cell>
          <cell r="P304" t="str">
            <v>pt</v>
          </cell>
          <cell r="Q304" t="str">
            <v>x</v>
          </cell>
          <cell r="R304" t="str">
            <v>x</v>
          </cell>
          <cell r="S304">
            <v>0</v>
          </cell>
          <cell r="T304">
            <v>0</v>
          </cell>
          <cell r="U304">
            <v>0</v>
          </cell>
          <cell r="V304" t="str">
            <v>x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 t="str">
            <v>BTN,TC,QP</v>
          </cell>
        </row>
        <row r="305">
          <cell r="C305" t="str">
            <v>A097584</v>
          </cell>
          <cell r="D305" t="str">
            <v>Trần Nguyễn Ngọc</v>
          </cell>
          <cell r="E305" t="str">
            <v>Yên</v>
          </cell>
          <cell r="F305" t="str">
            <v>22/10/91</v>
          </cell>
          <cell r="G305" t="str">
            <v>A097584</v>
          </cell>
          <cell r="H305" t="str">
            <v>Nam</v>
          </cell>
          <cell r="I305" t="str">
            <v>K15A01</v>
          </cell>
          <cell r="J305" t="str">
            <v>Khánh Hòa</v>
          </cell>
          <cell r="K305" t="str">
            <v>Thị xã Cam Ranh-Khánh Hòa</v>
          </cell>
          <cell r="L305">
            <v>0</v>
          </cell>
          <cell r="M305" t="str">
            <v>x</v>
          </cell>
          <cell r="N305" t="str">
            <v>x</v>
          </cell>
          <cell r="O305" t="str">
            <v>cn</v>
          </cell>
          <cell r="P305" t="str">
            <v>x</v>
          </cell>
          <cell r="Q305" t="str">
            <v>x</v>
          </cell>
          <cell r="R305" t="str">
            <v>x</v>
          </cell>
          <cell r="S305">
            <v>0</v>
          </cell>
          <cell r="T305" t="str">
            <v>x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 t="str">
            <v>BTN,TC,</v>
          </cell>
        </row>
        <row r="306">
          <cell r="C306" t="str">
            <v>A096105</v>
          </cell>
          <cell r="D306" t="str">
            <v>Bùi Nguyễn Hải</v>
          </cell>
          <cell r="E306" t="str">
            <v>Yến</v>
          </cell>
          <cell r="F306" t="str">
            <v>19/10/91</v>
          </cell>
          <cell r="G306" t="str">
            <v>A096105</v>
          </cell>
          <cell r="H306" t="str">
            <v>Nữ</v>
          </cell>
          <cell r="I306" t="str">
            <v>K15A03</v>
          </cell>
          <cell r="J306" t="str">
            <v>Đà Nẵng</v>
          </cell>
          <cell r="K306" t="str">
            <v>Quận Hải Châu-TP.Đà Nẵng</v>
          </cell>
          <cell r="L306">
            <v>0</v>
          </cell>
          <cell r="M306" t="str">
            <v>x</v>
          </cell>
          <cell r="N306" t="str">
            <v>pt</v>
          </cell>
          <cell r="O306" t="str">
            <v>cn</v>
          </cell>
          <cell r="P306" t="str">
            <v>x</v>
          </cell>
          <cell r="Q306" t="str">
            <v>x</v>
          </cell>
          <cell r="R306" t="str">
            <v>x</v>
          </cell>
          <cell r="S306" t="str">
            <v>x</v>
          </cell>
          <cell r="T306" t="str">
            <v>x</v>
          </cell>
          <cell r="U306">
            <v>0</v>
          </cell>
          <cell r="V306" t="str">
            <v>x</v>
          </cell>
          <cell r="W306" t="str">
            <v>1921/BSPT</v>
          </cell>
          <cell r="X306">
            <v>2009</v>
          </cell>
          <cell r="Y306">
            <v>0</v>
          </cell>
          <cell r="Z306">
            <v>0</v>
          </cell>
          <cell r="AA306">
            <v>0</v>
          </cell>
        </row>
        <row r="307">
          <cell r="C307" t="str">
            <v>A087404</v>
          </cell>
          <cell r="D307" t="str">
            <v>Dương Phú</v>
          </cell>
          <cell r="E307" t="str">
            <v>Đạt</v>
          </cell>
          <cell r="F307" t="str">
            <v>24/02/89</v>
          </cell>
          <cell r="G307" t="str">
            <v>A087404</v>
          </cell>
          <cell r="H307" t="str">
            <v>Nam</v>
          </cell>
          <cell r="I307" t="e">
            <v>#VALUE!</v>
          </cell>
          <cell r="J307" t="str">
            <v>Hòa Vang, Đà Nẵng</v>
          </cell>
          <cell r="K307">
            <v>0</v>
          </cell>
          <cell r="L307">
            <v>0</v>
          </cell>
          <cell r="M307" t="str">
            <v>x</v>
          </cell>
          <cell r="N307" t="str">
            <v>pt</v>
          </cell>
          <cell r="O307" t="str">
            <v>pt</v>
          </cell>
          <cell r="P307" t="str">
            <v>pt</v>
          </cell>
          <cell r="Q307" t="str">
            <v>x</v>
          </cell>
          <cell r="R307" t="str">
            <v>x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 t="str">
            <v>2835707/PT</v>
          </cell>
          <cell r="X307">
            <v>2007</v>
          </cell>
          <cell r="Y307">
            <v>0</v>
          </cell>
          <cell r="Z307">
            <v>0</v>
          </cell>
          <cell r="AA307">
            <v>0</v>
          </cell>
          <cell r="AB307" t="str">
            <v>TC,QP</v>
          </cell>
        </row>
        <row r="308">
          <cell r="C308" t="str">
            <v>A084984</v>
          </cell>
          <cell r="D308" t="str">
            <v>Nguyễn Nhật</v>
          </cell>
          <cell r="E308" t="str">
            <v>Minh</v>
          </cell>
          <cell r="F308" t="str">
            <v>24/08/89</v>
          </cell>
          <cell r="G308" t="str">
            <v>A084984</v>
          </cell>
          <cell r="H308" t="str">
            <v>Nam</v>
          </cell>
          <cell r="I308" t="str">
            <v>K15A03</v>
          </cell>
          <cell r="J308" t="str">
            <v>Vũng Tàu</v>
          </cell>
          <cell r="K308">
            <v>0</v>
          </cell>
          <cell r="L308" t="str">
            <v>x</v>
          </cell>
          <cell r="M308" t="str">
            <v>x</v>
          </cell>
          <cell r="N308" t="str">
            <v>pt</v>
          </cell>
          <cell r="O308" t="str">
            <v>x</v>
          </cell>
          <cell r="P308" t="str">
            <v>pt</v>
          </cell>
          <cell r="Q308" t="str">
            <v>x</v>
          </cell>
          <cell r="R308" t="str">
            <v>x</v>
          </cell>
          <cell r="S308" t="str">
            <v>x</v>
          </cell>
          <cell r="T308" t="str">
            <v>x</v>
          </cell>
          <cell r="U308">
            <v>0</v>
          </cell>
          <cell r="V308" t="str">
            <v>x</v>
          </cell>
          <cell r="W308" t="str">
            <v>4132442/PT</v>
          </cell>
          <cell r="X308">
            <v>2008</v>
          </cell>
          <cell r="Y308">
            <v>0</v>
          </cell>
          <cell r="Z308">
            <v>0</v>
          </cell>
          <cell r="AA308">
            <v>0</v>
          </cell>
        </row>
        <row r="309">
          <cell r="C309" t="str">
            <v>A041815</v>
          </cell>
          <cell r="D309" t="str">
            <v>Nguyễn Thành</v>
          </cell>
          <cell r="E309" t="str">
            <v>Đại</v>
          </cell>
          <cell r="F309" t="str">
            <v>14/09/90</v>
          </cell>
          <cell r="G309" t="str">
            <v>A041815</v>
          </cell>
          <cell r="H309" t="str">
            <v>Nam</v>
          </cell>
          <cell r="I309" t="e">
            <v>#VALUE!</v>
          </cell>
          <cell r="J309" t="str">
            <v>TP Hồ Chí Minh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 t="str">
            <v>BTN,HB,GKS,HK,HSTT,TC,QP</v>
          </cell>
        </row>
        <row r="310">
          <cell r="C310" t="str">
            <v>H094499</v>
          </cell>
          <cell r="D310" t="str">
            <v>Nguyễn Thị Kiều</v>
          </cell>
          <cell r="E310" t="str">
            <v>Vân</v>
          </cell>
          <cell r="F310" t="str">
            <v>17/01/90</v>
          </cell>
          <cell r="G310" t="str">
            <v>H094499</v>
          </cell>
          <cell r="H310" t="str">
            <v>Nữ</v>
          </cell>
          <cell r="I310" t="str">
            <v>K15A02</v>
          </cell>
          <cell r="J310" t="str">
            <v>Quảng Bình</v>
          </cell>
          <cell r="K310">
            <v>0</v>
          </cell>
          <cell r="L310">
            <v>0</v>
          </cell>
          <cell r="M310" t="str">
            <v>x</v>
          </cell>
          <cell r="N310" t="str">
            <v>x</v>
          </cell>
          <cell r="O310">
            <v>0</v>
          </cell>
          <cell r="P310" t="str">
            <v>x</v>
          </cell>
          <cell r="Q310" t="str">
            <v>x</v>
          </cell>
          <cell r="R310" t="str">
            <v>x</v>
          </cell>
          <cell r="S310" t="str">
            <v>x</v>
          </cell>
          <cell r="T310" t="str">
            <v>x</v>
          </cell>
          <cell r="U310">
            <v>0</v>
          </cell>
          <cell r="V310">
            <v>0</v>
          </cell>
          <cell r="W310" t="str">
            <v>00128722/PT</v>
          </cell>
          <cell r="X310">
            <v>2009</v>
          </cell>
          <cell r="Y310">
            <v>0</v>
          </cell>
          <cell r="Z310">
            <v>0</v>
          </cell>
          <cell r="AA310">
            <v>0</v>
          </cell>
        </row>
        <row r="311">
          <cell r="C311" t="str">
            <v>A040003</v>
          </cell>
          <cell r="D311" t="str">
            <v>Phạm Phú Khánh</v>
          </cell>
          <cell r="E311" t="str">
            <v>Bình</v>
          </cell>
          <cell r="F311" t="str">
            <v>15/07/85</v>
          </cell>
          <cell r="G311" t="str">
            <v>A040003</v>
          </cell>
          <cell r="H311" t="str">
            <v>Nam</v>
          </cell>
          <cell r="I311" t="str">
            <v>K15A01</v>
          </cell>
          <cell r="J311" t="str">
            <v>Khánh Hòa</v>
          </cell>
          <cell r="K311">
            <v>0</v>
          </cell>
          <cell r="L311">
            <v>0</v>
          </cell>
          <cell r="M311" t="str">
            <v>pt</v>
          </cell>
          <cell r="N311" t="str">
            <v>x</v>
          </cell>
          <cell r="O311" t="str">
            <v>x</v>
          </cell>
          <cell r="P311" t="str">
            <v>x</v>
          </cell>
          <cell r="Q311" t="str">
            <v>x</v>
          </cell>
          <cell r="R311" t="str">
            <v>x</v>
          </cell>
          <cell r="S311" t="str">
            <v>X</v>
          </cell>
          <cell r="T311" t="str">
            <v>X</v>
          </cell>
          <cell r="U311">
            <v>0</v>
          </cell>
          <cell r="V311">
            <v>0</v>
          </cell>
          <cell r="W311" t="str">
            <v>0322417/pt</v>
          </cell>
          <cell r="X311">
            <v>2003</v>
          </cell>
          <cell r="Y311">
            <v>0</v>
          </cell>
          <cell r="Z311">
            <v>0</v>
          </cell>
          <cell r="AA311">
            <v>0</v>
          </cell>
        </row>
        <row r="312">
          <cell r="C312" t="str">
            <v>A084721</v>
          </cell>
          <cell r="D312" t="str">
            <v>Nguyễn Việt Quang</v>
          </cell>
          <cell r="E312" t="str">
            <v>Huy</v>
          </cell>
          <cell r="F312" t="str">
            <v>29/06/90</v>
          </cell>
          <cell r="G312" t="str">
            <v>A084721</v>
          </cell>
          <cell r="H312" t="str">
            <v>Nam</v>
          </cell>
          <cell r="I312" t="e">
            <v>#VALUE!</v>
          </cell>
          <cell r="J312" t="str">
            <v>Hải Phòng</v>
          </cell>
          <cell r="K312">
            <v>0</v>
          </cell>
          <cell r="L312" t="str">
            <v>x</v>
          </cell>
          <cell r="M312" t="str">
            <v>x</v>
          </cell>
          <cell r="N312" t="str">
            <v>x</v>
          </cell>
          <cell r="O312" t="str">
            <v>cn</v>
          </cell>
          <cell r="P312" t="str">
            <v>x</v>
          </cell>
          <cell r="Q312" t="str">
            <v>x</v>
          </cell>
          <cell r="R312" t="str">
            <v>x</v>
          </cell>
          <cell r="S312">
            <v>0</v>
          </cell>
          <cell r="T312">
            <v>0</v>
          </cell>
          <cell r="U312">
            <v>0</v>
          </cell>
          <cell r="V312" t="str">
            <v>x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 t="str">
            <v>BTN,TC,QP</v>
          </cell>
        </row>
        <row r="313">
          <cell r="C313" t="str">
            <v>A08CT01</v>
          </cell>
          <cell r="D313" t="str">
            <v>Võ Quốc</v>
          </cell>
          <cell r="E313" t="str">
            <v>An</v>
          </cell>
          <cell r="F313" t="str">
            <v>22/01/89</v>
          </cell>
          <cell r="G313" t="str">
            <v>A08CT01</v>
          </cell>
          <cell r="H313" t="str">
            <v>Nam</v>
          </cell>
          <cell r="I313" t="str">
            <v>K15A03</v>
          </cell>
          <cell r="J313" t="str">
            <v>Vĩnh Long</v>
          </cell>
          <cell r="K313">
            <v>0</v>
          </cell>
          <cell r="L313">
            <v>0</v>
          </cell>
          <cell r="M313" t="str">
            <v>x</v>
          </cell>
          <cell r="N313" t="str">
            <v>x</v>
          </cell>
          <cell r="O313" t="str">
            <v>x</v>
          </cell>
          <cell r="P313" t="str">
            <v>x</v>
          </cell>
          <cell r="Q313" t="str">
            <v>x</v>
          </cell>
          <cell r="R313" t="str">
            <v>x</v>
          </cell>
          <cell r="S313" t="str">
            <v>x</v>
          </cell>
          <cell r="T313" t="str">
            <v>x</v>
          </cell>
          <cell r="U313">
            <v>0</v>
          </cell>
          <cell r="V313">
            <v>0</v>
          </cell>
          <cell r="W313" t="str">
            <v>2823002/PT</v>
          </cell>
          <cell r="X313">
            <v>2008</v>
          </cell>
          <cell r="Y313">
            <v>0</v>
          </cell>
          <cell r="Z313">
            <v>0</v>
          </cell>
          <cell r="AA313">
            <v>0</v>
          </cell>
        </row>
        <row r="314">
          <cell r="C314" t="str">
            <v>A086646</v>
          </cell>
          <cell r="D314" t="str">
            <v>Đỗ An</v>
          </cell>
          <cell r="E314" t="str">
            <v>Huy</v>
          </cell>
          <cell r="F314" t="str">
            <v>30/04/89</v>
          </cell>
          <cell r="G314" t="str">
            <v>A086646</v>
          </cell>
          <cell r="H314" t="str">
            <v>Nam</v>
          </cell>
          <cell r="I314" t="str">
            <v>K15A01</v>
          </cell>
          <cell r="J314" t="str">
            <v>TP Hồ Chí Minh</v>
          </cell>
          <cell r="K314">
            <v>0</v>
          </cell>
          <cell r="L314" t="str">
            <v>x</v>
          </cell>
          <cell r="M314" t="str">
            <v>x</v>
          </cell>
          <cell r="N314" t="str">
            <v>x</v>
          </cell>
          <cell r="O314" t="str">
            <v>x</v>
          </cell>
          <cell r="P314" t="str">
            <v>x</v>
          </cell>
          <cell r="Q314" t="str">
            <v>x</v>
          </cell>
          <cell r="R314" t="str">
            <v>x</v>
          </cell>
          <cell r="S314">
            <v>0</v>
          </cell>
          <cell r="T314">
            <v>0</v>
          </cell>
          <cell r="U314">
            <v>0</v>
          </cell>
          <cell r="V314" t="str">
            <v>x</v>
          </cell>
          <cell r="W314" t="str">
            <v>3266541/pt</v>
          </cell>
          <cell r="X314">
            <v>2007</v>
          </cell>
          <cell r="Y314">
            <v>0</v>
          </cell>
          <cell r="Z314">
            <v>0</v>
          </cell>
          <cell r="AA314">
            <v>0</v>
          </cell>
          <cell r="AB314" t="str">
            <v>TC,QP</v>
          </cell>
        </row>
        <row r="315">
          <cell r="C315" t="str">
            <v>A086645</v>
          </cell>
          <cell r="D315" t="str">
            <v>Hồ Đăng</v>
          </cell>
          <cell r="E315" t="str">
            <v>Luân</v>
          </cell>
          <cell r="F315" t="str">
            <v>25/10/90</v>
          </cell>
          <cell r="G315" t="str">
            <v>A086645</v>
          </cell>
          <cell r="H315" t="str">
            <v>Nam</v>
          </cell>
          <cell r="I315" t="e">
            <v>#VALUE!</v>
          </cell>
          <cell r="J315" t="str">
            <v>Quảng Nam</v>
          </cell>
          <cell r="K315">
            <v>0</v>
          </cell>
          <cell r="L315" t="str">
            <v>x</v>
          </cell>
          <cell r="M315" t="str">
            <v>x</v>
          </cell>
          <cell r="N315" t="str">
            <v>x</v>
          </cell>
          <cell r="O315" t="str">
            <v>x</v>
          </cell>
          <cell r="P315" t="str">
            <v>x</v>
          </cell>
          <cell r="Q315" t="str">
            <v>x</v>
          </cell>
          <cell r="R315" t="str">
            <v>x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 t="str">
            <v>BTN,TC,QP</v>
          </cell>
        </row>
        <row r="316">
          <cell r="C316" t="str">
            <v>A086698</v>
          </cell>
          <cell r="D316" t="str">
            <v>Hồ Mỹ</v>
          </cell>
          <cell r="E316" t="str">
            <v>Xuyên</v>
          </cell>
          <cell r="F316" t="str">
            <v>27/07/89</v>
          </cell>
          <cell r="G316" t="str">
            <v>A086698</v>
          </cell>
          <cell r="H316" t="str">
            <v>Nữ</v>
          </cell>
          <cell r="I316" t="e">
            <v>#VALUE!</v>
          </cell>
          <cell r="J316" t="str">
            <v>Cà Mau</v>
          </cell>
          <cell r="K316">
            <v>0</v>
          </cell>
          <cell r="L316" t="str">
            <v>x</v>
          </cell>
          <cell r="M316" t="str">
            <v>x</v>
          </cell>
          <cell r="N316">
            <v>0</v>
          </cell>
          <cell r="O316" t="str">
            <v>x</v>
          </cell>
          <cell r="P316">
            <v>0</v>
          </cell>
          <cell r="Q316" t="str">
            <v>x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 t="str">
            <v>x</v>
          </cell>
          <cell r="W316" t="str">
            <v>3286858/pt</v>
          </cell>
          <cell r="X316">
            <v>2007</v>
          </cell>
          <cell r="Y316">
            <v>0</v>
          </cell>
          <cell r="Z316">
            <v>0</v>
          </cell>
          <cell r="AA316">
            <v>0</v>
          </cell>
          <cell r="AB316" t="str">
            <v>HB,GKS,HSTT,TC,QP</v>
          </cell>
        </row>
        <row r="317">
          <cell r="C317" t="str">
            <v>A085318</v>
          </cell>
          <cell r="D317" t="str">
            <v>Nguyễn Khắc</v>
          </cell>
          <cell r="E317" t="str">
            <v>Duy</v>
          </cell>
          <cell r="F317" t="str">
            <v>21/12/90</v>
          </cell>
          <cell r="G317" t="str">
            <v>A085318</v>
          </cell>
          <cell r="H317" t="str">
            <v>Nam</v>
          </cell>
          <cell r="I317" t="str">
            <v>K15A01</v>
          </cell>
          <cell r="J317" t="str">
            <v>TP Hồ Chí Minh</v>
          </cell>
          <cell r="K317">
            <v>0</v>
          </cell>
          <cell r="L317">
            <v>0</v>
          </cell>
          <cell r="M317" t="str">
            <v>x</v>
          </cell>
          <cell r="N317" t="str">
            <v>x</v>
          </cell>
          <cell r="O317">
            <v>0</v>
          </cell>
          <cell r="P317" t="str">
            <v>x</v>
          </cell>
          <cell r="Q317" t="str">
            <v>x</v>
          </cell>
          <cell r="R317" t="str">
            <v>x</v>
          </cell>
          <cell r="S317" t="str">
            <v>x</v>
          </cell>
          <cell r="T317" t="str">
            <v>X</v>
          </cell>
          <cell r="U317">
            <v>0</v>
          </cell>
          <cell r="V317">
            <v>0</v>
          </cell>
          <cell r="W317" t="str">
            <v>4445187/PT</v>
          </cell>
          <cell r="X317">
            <v>2008</v>
          </cell>
          <cell r="Y317">
            <v>0</v>
          </cell>
          <cell r="Z317">
            <v>0</v>
          </cell>
          <cell r="AA317">
            <v>0</v>
          </cell>
        </row>
        <row r="318">
          <cell r="C318" t="str">
            <v>A085040</v>
          </cell>
          <cell r="D318" t="str">
            <v>Vũ Văn</v>
          </cell>
          <cell r="E318" t="str">
            <v>Duy</v>
          </cell>
          <cell r="F318" t="str">
            <v>14/09/90</v>
          </cell>
          <cell r="G318" t="str">
            <v>A085040</v>
          </cell>
          <cell r="H318" t="str">
            <v>Nam</v>
          </cell>
          <cell r="I318" t="str">
            <v>K15A01</v>
          </cell>
          <cell r="J318" t="str">
            <v>Nam Định</v>
          </cell>
          <cell r="K318">
            <v>0</v>
          </cell>
          <cell r="L318">
            <v>0</v>
          </cell>
          <cell r="M318" t="str">
            <v>x</v>
          </cell>
          <cell r="N318" t="str">
            <v>x</v>
          </cell>
          <cell r="O318">
            <v>0</v>
          </cell>
          <cell r="P318" t="str">
            <v>x</v>
          </cell>
          <cell r="Q318" t="str">
            <v>x</v>
          </cell>
          <cell r="R318" t="str">
            <v>x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  <cell r="AA318">
            <v>0</v>
          </cell>
          <cell r="AB318" t="str">
            <v>BTN,TC,QP</v>
          </cell>
        </row>
        <row r="319">
          <cell r="C319" t="str">
            <v>A084847</v>
          </cell>
          <cell r="D319" t="str">
            <v>Nguyễn Thế</v>
          </cell>
          <cell r="E319" t="str">
            <v>Phiệt</v>
          </cell>
          <cell r="F319" t="str">
            <v>04/10/89</v>
          </cell>
          <cell r="G319" t="str">
            <v>A084847</v>
          </cell>
          <cell r="H319" t="str">
            <v>Nam</v>
          </cell>
          <cell r="I319" t="str">
            <v>K15A01</v>
          </cell>
          <cell r="J319" t="str">
            <v>Vĩnh Long</v>
          </cell>
          <cell r="K319">
            <v>0</v>
          </cell>
          <cell r="L319">
            <v>0</v>
          </cell>
          <cell r="M319" t="str">
            <v>x</v>
          </cell>
          <cell r="N319" t="str">
            <v>x</v>
          </cell>
          <cell r="O319" t="str">
            <v>x</v>
          </cell>
          <cell r="P319" t="str">
            <v>x</v>
          </cell>
          <cell r="Q319" t="str">
            <v>x</v>
          </cell>
          <cell r="R319" t="str">
            <v>x</v>
          </cell>
          <cell r="S319" t="str">
            <v>X</v>
          </cell>
          <cell r="T319" t="str">
            <v>X</v>
          </cell>
          <cell r="U319">
            <v>0</v>
          </cell>
          <cell r="V319">
            <v>0</v>
          </cell>
          <cell r="W319" t="str">
            <v>3277048/PT</v>
          </cell>
          <cell r="X319">
            <v>2007</v>
          </cell>
          <cell r="Y319">
            <v>0</v>
          </cell>
          <cell r="Z319">
            <v>0</v>
          </cell>
          <cell r="AA319">
            <v>0</v>
          </cell>
        </row>
        <row r="320">
          <cell r="C320" t="str">
            <v>A084511</v>
          </cell>
          <cell r="D320" t="str">
            <v>Lê Anh</v>
          </cell>
          <cell r="E320" t="str">
            <v>Việt</v>
          </cell>
          <cell r="F320" t="str">
            <v>12/08/89</v>
          </cell>
          <cell r="G320" t="str">
            <v>A084511</v>
          </cell>
          <cell r="H320" t="str">
            <v>Nam</v>
          </cell>
          <cell r="I320" t="str">
            <v>K15A01</v>
          </cell>
          <cell r="J320" t="str">
            <v>Bình Thuận</v>
          </cell>
          <cell r="K320">
            <v>0</v>
          </cell>
          <cell r="L320">
            <v>0</v>
          </cell>
          <cell r="M320" t="str">
            <v>x</v>
          </cell>
          <cell r="N320" t="str">
            <v>x</v>
          </cell>
          <cell r="O320">
            <v>0</v>
          </cell>
          <cell r="P320" t="str">
            <v>x</v>
          </cell>
          <cell r="Q320" t="str">
            <v>x</v>
          </cell>
          <cell r="R320" t="str">
            <v>x</v>
          </cell>
          <cell r="S320">
            <v>0</v>
          </cell>
          <cell r="T320" t="str">
            <v>x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 t="str">
            <v>BTN,TC,</v>
          </cell>
        </row>
        <row r="321">
          <cell r="C321" t="str">
            <v>A076110</v>
          </cell>
          <cell r="D321" t="str">
            <v>Nguyễn Việt</v>
          </cell>
          <cell r="E321" t="str">
            <v>Anh</v>
          </cell>
          <cell r="F321" t="str">
            <v>08/06/89</v>
          </cell>
          <cell r="G321" t="str">
            <v>A076110</v>
          </cell>
          <cell r="H321" t="str">
            <v>Nam</v>
          </cell>
          <cell r="I321" t="str">
            <v>K15A02</v>
          </cell>
          <cell r="J321" t="str">
            <v>TP Hồ Chí Minh</v>
          </cell>
          <cell r="K321">
            <v>0</v>
          </cell>
          <cell r="L321">
            <v>0</v>
          </cell>
          <cell r="M321" t="str">
            <v>x</v>
          </cell>
          <cell r="N321" t="str">
            <v>x</v>
          </cell>
          <cell r="O321" t="str">
            <v>x</v>
          </cell>
          <cell r="P321" t="str">
            <v>x</v>
          </cell>
          <cell r="Q321" t="str">
            <v>x</v>
          </cell>
          <cell r="R321" t="str">
            <v>x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 t="str">
            <v>3260657/PT</v>
          </cell>
          <cell r="X321">
            <v>2007</v>
          </cell>
        </row>
        <row r="321">
          <cell r="AB321" t="str">
            <v>TC,QP</v>
          </cell>
        </row>
        <row r="322">
          <cell r="C322" t="str">
            <v>A085795</v>
          </cell>
          <cell r="D322" t="str">
            <v>Lê Hoàng</v>
          </cell>
          <cell r="E322" t="str">
            <v>Duy</v>
          </cell>
          <cell r="F322" t="str">
            <v>18/01/90</v>
          </cell>
          <cell r="G322" t="str">
            <v>A085795</v>
          </cell>
          <cell r="H322" t="str">
            <v>Nam</v>
          </cell>
          <cell r="I322" t="str">
            <v>K15A03</v>
          </cell>
          <cell r="J322" t="str">
            <v>Cà Mau</v>
          </cell>
          <cell r="K322">
            <v>0</v>
          </cell>
          <cell r="L322">
            <v>0</v>
          </cell>
          <cell r="M322" t="str">
            <v>x</v>
          </cell>
          <cell r="N322" t="str">
            <v>x</v>
          </cell>
          <cell r="O322">
            <v>0</v>
          </cell>
          <cell r="P322" t="str">
            <v>x</v>
          </cell>
          <cell r="Q322" t="str">
            <v>x</v>
          </cell>
          <cell r="R322" t="str">
            <v>x</v>
          </cell>
          <cell r="S322" t="str">
            <v>x</v>
          </cell>
          <cell r="T322" t="str">
            <v>X</v>
          </cell>
          <cell r="U322">
            <v>0</v>
          </cell>
          <cell r="V322">
            <v>0</v>
          </cell>
          <cell r="W322" t="str">
            <v>4496521/PT</v>
          </cell>
          <cell r="X322">
            <v>2008</v>
          </cell>
          <cell r="Y322">
            <v>0</v>
          </cell>
          <cell r="Z322">
            <v>0</v>
          </cell>
          <cell r="AA322">
            <v>0</v>
          </cell>
        </row>
        <row r="323">
          <cell r="C323" t="str">
            <v>A084836</v>
          </cell>
          <cell r="D323" t="str">
            <v>Ngô Trọng</v>
          </cell>
          <cell r="E323" t="str">
            <v>Huy</v>
          </cell>
          <cell r="F323" t="str">
            <v>21/03/90</v>
          </cell>
          <cell r="G323" t="str">
            <v>A084836</v>
          </cell>
          <cell r="H323" t="str">
            <v>Nam</v>
          </cell>
          <cell r="I323" t="str">
            <v>K15A03</v>
          </cell>
          <cell r="J323" t="str">
            <v>Đồng Nai</v>
          </cell>
          <cell r="K323">
            <v>0</v>
          </cell>
          <cell r="L323">
            <v>0</v>
          </cell>
          <cell r="M323" t="str">
            <v>x</v>
          </cell>
          <cell r="N323" t="str">
            <v>x</v>
          </cell>
          <cell r="O323">
            <v>0</v>
          </cell>
          <cell r="P323" t="str">
            <v>x</v>
          </cell>
          <cell r="Q323" t="str">
            <v>x</v>
          </cell>
          <cell r="R323" t="str">
            <v>x</v>
          </cell>
          <cell r="S323" t="str">
            <v>x</v>
          </cell>
          <cell r="T323" t="str">
            <v>x</v>
          </cell>
          <cell r="U323">
            <v>0</v>
          </cell>
          <cell r="V323">
            <v>0</v>
          </cell>
          <cell r="W323" t="str">
            <v>04524/BSPT</v>
          </cell>
          <cell r="X323">
            <v>2008</v>
          </cell>
          <cell r="Y323">
            <v>0</v>
          </cell>
          <cell r="Z323">
            <v>0</v>
          </cell>
          <cell r="AA323">
            <v>0</v>
          </cell>
        </row>
        <row r="324">
          <cell r="C324" t="str">
            <v>A09CT01</v>
          </cell>
          <cell r="D324" t="str">
            <v>Phan Nhật</v>
          </cell>
          <cell r="E324" t="str">
            <v>Quyền</v>
          </cell>
          <cell r="F324" t="str">
            <v>23/10/91</v>
          </cell>
          <cell r="G324" t="str">
            <v>A09CT01</v>
          </cell>
          <cell r="H324" t="str">
            <v>Nam</v>
          </cell>
          <cell r="I324" t="str">
            <v>K15A03</v>
          </cell>
          <cell r="J324" t="str">
            <v>Khánh Hòa</v>
          </cell>
          <cell r="K324">
            <v>0</v>
          </cell>
          <cell r="L324" t="str">
            <v>x</v>
          </cell>
          <cell r="M324" t="str">
            <v>x</v>
          </cell>
          <cell r="N324" t="str">
            <v>x</v>
          </cell>
          <cell r="O324" t="str">
            <v>x</v>
          </cell>
          <cell r="P324" t="str">
            <v>x</v>
          </cell>
          <cell r="Q324" t="str">
            <v>x</v>
          </cell>
          <cell r="R324" t="str">
            <v>x</v>
          </cell>
          <cell r="S324" t="str">
            <v>x</v>
          </cell>
          <cell r="T324" t="str">
            <v>x</v>
          </cell>
          <cell r="U324">
            <v>0</v>
          </cell>
          <cell r="V324">
            <v>0</v>
          </cell>
          <cell r="W324" t="str">
            <v>00263387/PT</v>
          </cell>
          <cell r="X324">
            <v>2009</v>
          </cell>
          <cell r="Y324">
            <v>0</v>
          </cell>
          <cell r="Z324">
            <v>0</v>
          </cell>
          <cell r="AA324">
            <v>0</v>
          </cell>
        </row>
        <row r="325">
          <cell r="C325" t="str">
            <v>A085770</v>
          </cell>
          <cell r="D325" t="str">
            <v>Nguyễn Đức</v>
          </cell>
          <cell r="E325" t="str">
            <v>Tín</v>
          </cell>
          <cell r="F325" t="str">
            <v>15/07/90</v>
          </cell>
          <cell r="G325" t="str">
            <v>A085770</v>
          </cell>
          <cell r="H325" t="str">
            <v>Nam</v>
          </cell>
          <cell r="I325" t="str">
            <v>K15A03</v>
          </cell>
          <cell r="J325" t="str">
            <v>Lâm Đồng</v>
          </cell>
          <cell r="K325">
            <v>0</v>
          </cell>
          <cell r="L325">
            <v>0</v>
          </cell>
          <cell r="M325" t="str">
            <v>x</v>
          </cell>
          <cell r="N325" t="str">
            <v>x</v>
          </cell>
          <cell r="O325">
            <v>0</v>
          </cell>
          <cell r="P325" t="str">
            <v>x</v>
          </cell>
          <cell r="Q325" t="str">
            <v>x</v>
          </cell>
          <cell r="R325" t="str">
            <v>x</v>
          </cell>
          <cell r="S325" t="str">
            <v>x</v>
          </cell>
          <cell r="T325" t="str">
            <v>x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 t="str">
            <v>BTN,</v>
          </cell>
        </row>
        <row r="326">
          <cell r="C326" t="str">
            <v>A09CT02</v>
          </cell>
          <cell r="D326" t="str">
            <v>Phạm Thu</v>
          </cell>
          <cell r="E326" t="str">
            <v>Trang</v>
          </cell>
          <cell r="F326" t="str">
            <v>04/12/91</v>
          </cell>
          <cell r="G326" t="str">
            <v>A09CT02</v>
          </cell>
          <cell r="H326" t="str">
            <v>Nữ</v>
          </cell>
          <cell r="I326" t="str">
            <v>K15A03</v>
          </cell>
          <cell r="J326" t="str">
            <v>Khánh Hòa</v>
          </cell>
          <cell r="K326">
            <v>0</v>
          </cell>
          <cell r="L326">
            <v>0</v>
          </cell>
          <cell r="M326">
            <v>0</v>
          </cell>
          <cell r="N326" t="str">
            <v>x</v>
          </cell>
          <cell r="O326" t="str">
            <v>pt</v>
          </cell>
          <cell r="P326" t="str">
            <v>x</v>
          </cell>
          <cell r="Q326" t="str">
            <v>x</v>
          </cell>
          <cell r="R326" t="str">
            <v>x</v>
          </cell>
          <cell r="S326" t="str">
            <v>x</v>
          </cell>
          <cell r="T326" t="str">
            <v>x</v>
          </cell>
          <cell r="U326">
            <v>0</v>
          </cell>
          <cell r="V326">
            <v>0</v>
          </cell>
          <cell r="W326" t="str">
            <v>00263871/PT</v>
          </cell>
          <cell r="X326">
            <v>2009</v>
          </cell>
          <cell r="Y326">
            <v>0</v>
          </cell>
          <cell r="Z326">
            <v>0</v>
          </cell>
          <cell r="AA326">
            <v>0</v>
          </cell>
        </row>
        <row r="327">
          <cell r="C327" t="str">
            <v>A077145</v>
          </cell>
          <cell r="D327" t="str">
            <v>Trần Trọng</v>
          </cell>
          <cell r="E327" t="str">
            <v>Tuân</v>
          </cell>
          <cell r="F327" t="str">
            <v>21/11/85</v>
          </cell>
          <cell r="G327" t="str">
            <v>A077145</v>
          </cell>
          <cell r="H327" t="str">
            <v>Nam</v>
          </cell>
          <cell r="I327" t="str">
            <v>K15A03</v>
          </cell>
          <cell r="J327" t="str">
            <v>Nghệ An</v>
          </cell>
          <cell r="K327">
            <v>0</v>
          </cell>
          <cell r="L327">
            <v>0</v>
          </cell>
          <cell r="M327" t="str">
            <v>x</v>
          </cell>
          <cell r="N327" t="str">
            <v>x</v>
          </cell>
          <cell r="O327">
            <v>0</v>
          </cell>
          <cell r="P327" t="str">
            <v>x</v>
          </cell>
          <cell r="Q327" t="str">
            <v>x</v>
          </cell>
          <cell r="R327" t="str">
            <v>x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0</v>
          </cell>
          <cell r="AB327" t="str">
            <v>BTN,TC,QP</v>
          </cell>
        </row>
        <row r="328">
          <cell r="C328" t="str">
            <v>A082066</v>
          </cell>
          <cell r="D328" t="str">
            <v>TRAÀN VAÊN</v>
          </cell>
          <cell r="E328" t="str">
            <v>GIAØU</v>
          </cell>
          <cell r="F328" t="str">
            <v>17/07/90</v>
          </cell>
          <cell r="G328" t="str">
            <v>LONG AN</v>
          </cell>
          <cell r="H328" t="str">
            <v>Nam</v>
          </cell>
        </row>
        <row r="328">
          <cell r="J328" t="str">
            <v>LONG AN</v>
          </cell>
        </row>
        <row r="328">
          <cell r="M328" t="str">
            <v>X</v>
          </cell>
          <cell r="N328" t="str">
            <v>X</v>
          </cell>
          <cell r="O328" t="str">
            <v>X</v>
          </cell>
          <cell r="P328" t="str">
            <v>X</v>
          </cell>
          <cell r="Q328" t="str">
            <v>X</v>
          </cell>
          <cell r="R328" t="str">
            <v>X</v>
          </cell>
          <cell r="S328" t="str">
            <v>X</v>
          </cell>
          <cell r="T328" t="str">
            <v>X</v>
          </cell>
        </row>
        <row r="328">
          <cell r="W328" t="str">
            <v>4588757/PT</v>
          </cell>
          <cell r="X328">
            <v>2009</v>
          </cell>
          <cell r="Y328">
            <v>2008</v>
          </cell>
          <cell r="Z328" t="str">
            <v>X</v>
          </cell>
          <cell r="AA328" t="str">
            <v>X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DI"/>
      <sheetName val="S"/>
      <sheetName val="C"/>
      <sheetName val="D"/>
      <sheetName val="N"/>
      <sheetName val="Q"/>
      <sheetName val="H"/>
      <sheetName val="F"/>
      <sheetName val="A"/>
      <sheetName val="X"/>
      <sheetName val="P"/>
      <sheetName val="K"/>
      <sheetName val="M"/>
      <sheetName val="TK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B3" t="str">
            <v>A114142</v>
          </cell>
          <cell r="C3" t="str">
            <v>Nguyễn Huyền</v>
          </cell>
          <cell r="D3" t="str">
            <v>An</v>
          </cell>
          <cell r="E3" t="str">
            <v>17/10/93</v>
          </cell>
          <cell r="F3" t="str">
            <v>Đồng Nai</v>
          </cell>
          <cell r="G3" t="str">
            <v>Nữ</v>
          </cell>
          <cell r="H3" t="str">
            <v>K17A02</v>
          </cell>
          <cell r="I3" t="str">
            <v>KTS.V.5074</v>
          </cell>
          <cell r="J3">
            <v>0</v>
          </cell>
          <cell r="K3" t="str">
            <v>x</v>
          </cell>
          <cell r="L3" t="str">
            <v>x</v>
          </cell>
          <cell r="M3" t="str">
            <v>X</v>
          </cell>
          <cell r="N3" t="str">
            <v>x</v>
          </cell>
          <cell r="O3" t="str">
            <v>x</v>
          </cell>
          <cell r="P3" t="str">
            <v>X</v>
          </cell>
          <cell r="Q3" t="str">
            <v>A00996648/PT</v>
          </cell>
          <cell r="R3">
            <v>2011</v>
          </cell>
          <cell r="S3" t="str">
            <v>x</v>
          </cell>
          <cell r="T3" t="str">
            <v>X</v>
          </cell>
        </row>
        <row r="4">
          <cell r="B4" t="str">
            <v>A115104</v>
          </cell>
          <cell r="C4" t="str">
            <v>Nguyễn Huỳnh Trúc</v>
          </cell>
          <cell r="D4" t="str">
            <v>An</v>
          </cell>
          <cell r="E4" t="str">
            <v>17/01/93</v>
          </cell>
          <cell r="F4" t="str">
            <v>Tiền Giang</v>
          </cell>
          <cell r="G4" t="str">
            <v>Nữ</v>
          </cell>
          <cell r="H4" t="str">
            <v>K17A02</v>
          </cell>
          <cell r="I4" t="str">
            <v>01000</v>
          </cell>
          <cell r="J4" t="str">
            <v>X</v>
          </cell>
          <cell r="K4" t="str">
            <v>x</v>
          </cell>
          <cell r="L4" t="str">
            <v>x</v>
          </cell>
          <cell r="M4" t="str">
            <v>X</v>
          </cell>
          <cell r="N4" t="str">
            <v>x</v>
          </cell>
          <cell r="O4" t="str">
            <v>x</v>
          </cell>
          <cell r="P4" t="str">
            <v>X</v>
          </cell>
          <cell r="Q4" t="str">
            <v>A00393986/PT</v>
          </cell>
          <cell r="R4">
            <v>2011</v>
          </cell>
          <cell r="S4" t="str">
            <v>x</v>
          </cell>
          <cell r="T4" t="str">
            <v>X</v>
          </cell>
        </row>
        <row r="5">
          <cell r="B5" t="str">
            <v>A113941</v>
          </cell>
          <cell r="C5" t="str">
            <v>Phạm Minh</v>
          </cell>
          <cell r="D5" t="str">
            <v>Ân</v>
          </cell>
          <cell r="E5" t="str">
            <v>07/11/93</v>
          </cell>
          <cell r="F5" t="str">
            <v>Khánh Hòa</v>
          </cell>
          <cell r="G5" t="str">
            <v>Nam</v>
          </cell>
          <cell r="H5" t="str">
            <v>K17A03</v>
          </cell>
          <cell r="I5" t="str">
            <v>KTS.V.05193</v>
          </cell>
          <cell r="J5" t="str">
            <v>X</v>
          </cell>
          <cell r="K5" t="str">
            <v>x</v>
          </cell>
          <cell r="L5" t="str">
            <v>x</v>
          </cell>
          <cell r="M5" t="str">
            <v>x</v>
          </cell>
          <cell r="N5" t="str">
            <v>x</v>
          </cell>
          <cell r="O5" t="str">
            <v>x</v>
          </cell>
          <cell r="P5" t="str">
            <v>T</v>
          </cell>
          <cell r="Q5" t="str">
            <v>692/BSPT</v>
          </cell>
          <cell r="R5">
            <v>2011</v>
          </cell>
          <cell r="S5" t="str">
            <v>x</v>
          </cell>
          <cell r="T5" t="str">
            <v>X</v>
          </cell>
        </row>
        <row r="6">
          <cell r="B6" t="str">
            <v>A117493</v>
          </cell>
          <cell r="C6" t="str">
            <v>Nguyễn Huỳnh Duy</v>
          </cell>
          <cell r="D6" t="str">
            <v>Anh</v>
          </cell>
          <cell r="E6" t="str">
            <v>16/01/93</v>
          </cell>
          <cell r="F6" t="str">
            <v>Cần Thơ</v>
          </cell>
          <cell r="G6" t="str">
            <v>Nam</v>
          </cell>
          <cell r="H6" t="str">
            <v>K17A01</v>
          </cell>
          <cell r="I6" t="str">
            <v>04738</v>
          </cell>
          <cell r="J6" t="str">
            <v>X</v>
          </cell>
          <cell r="K6" t="str">
            <v>x</v>
          </cell>
          <cell r="L6" t="str">
            <v>x</v>
          </cell>
          <cell r="M6" t="str">
            <v>X</v>
          </cell>
          <cell r="N6" t="str">
            <v>x</v>
          </cell>
          <cell r="O6" t="str">
            <v>x</v>
          </cell>
          <cell r="P6" t="str">
            <v>T</v>
          </cell>
          <cell r="Q6" t="str">
            <v>A00908295/PT</v>
          </cell>
          <cell r="R6">
            <v>2011</v>
          </cell>
          <cell r="S6" t="str">
            <v>x</v>
          </cell>
          <cell r="T6" t="str">
            <v>X</v>
          </cell>
        </row>
        <row r="7">
          <cell r="B7" t="str">
            <v>A115404</v>
          </cell>
          <cell r="C7" t="str">
            <v>Nguyễn Quốc Anh</v>
          </cell>
          <cell r="D7" t="str">
            <v>Anh</v>
          </cell>
          <cell r="E7" t="str">
            <v>19/10/92</v>
          </cell>
          <cell r="F7" t="str">
            <v>Tây Ninh</v>
          </cell>
          <cell r="G7" t="str">
            <v>Nữ</v>
          </cell>
          <cell r="H7" t="str">
            <v>K17A01</v>
          </cell>
          <cell r="I7" t="str">
            <v>01347</v>
          </cell>
          <cell r="J7" t="str">
            <v>X</v>
          </cell>
          <cell r="K7" t="str">
            <v>x</v>
          </cell>
          <cell r="L7" t="str">
            <v>x</v>
          </cell>
          <cell r="M7" t="str">
            <v>X</v>
          </cell>
          <cell r="N7" t="str">
            <v>x</v>
          </cell>
          <cell r="O7" t="str">
            <v>X</v>
          </cell>
          <cell r="P7" t="str">
            <v>X</v>
          </cell>
          <cell r="Q7" t="str">
            <v>00979150/PT</v>
          </cell>
          <cell r="R7">
            <v>2010</v>
          </cell>
          <cell r="S7" t="str">
            <v>x</v>
          </cell>
          <cell r="T7" t="str">
            <v>X</v>
          </cell>
        </row>
        <row r="8">
          <cell r="B8" t="str">
            <v>A114128</v>
          </cell>
          <cell r="C8" t="str">
            <v>Nguyễn Tuấn</v>
          </cell>
          <cell r="D8" t="str">
            <v>Anh</v>
          </cell>
          <cell r="E8" t="str">
            <v>26/06/93</v>
          </cell>
          <cell r="F8" t="str">
            <v>TP. Hồ Chí Minh</v>
          </cell>
          <cell r="G8" t="str">
            <v>Nam</v>
          </cell>
          <cell r="H8" t="str">
            <v>K17A01</v>
          </cell>
          <cell r="I8" t="str">
            <v>KTS.V.5093</v>
          </cell>
          <cell r="J8">
            <v>0</v>
          </cell>
          <cell r="K8" t="str">
            <v>x</v>
          </cell>
          <cell r="L8" t="str">
            <v>x</v>
          </cell>
          <cell r="M8" t="str">
            <v>X</v>
          </cell>
          <cell r="N8" t="str">
            <v>x</v>
          </cell>
          <cell r="O8" t="str">
            <v>x</v>
          </cell>
          <cell r="P8" t="str">
            <v>X</v>
          </cell>
          <cell r="Q8" t="str">
            <v>A00314088/PT</v>
          </cell>
          <cell r="R8">
            <v>2011</v>
          </cell>
          <cell r="S8" t="str">
            <v>x</v>
          </cell>
          <cell r="T8" t="str">
            <v>X</v>
          </cell>
        </row>
        <row r="9">
          <cell r="B9" t="str">
            <v>A114454</v>
          </cell>
          <cell r="C9" t="str">
            <v>Trần Tuấn</v>
          </cell>
          <cell r="D9" t="str">
            <v>Anh</v>
          </cell>
          <cell r="E9" t="str">
            <v>10/12/93</v>
          </cell>
          <cell r="F9" t="str">
            <v>Bà Rịa-Vũng Tàu</v>
          </cell>
          <cell r="G9" t="str">
            <v>Nam</v>
          </cell>
          <cell r="H9" t="str">
            <v>K17A01</v>
          </cell>
          <cell r="I9" t="str">
            <v>00318</v>
          </cell>
          <cell r="J9" t="str">
            <v>X</v>
          </cell>
          <cell r="K9" t="str">
            <v>x</v>
          </cell>
          <cell r="L9" t="str">
            <v>x</v>
          </cell>
          <cell r="M9" t="str">
            <v>X</v>
          </cell>
          <cell r="N9" t="str">
            <v>x</v>
          </cell>
          <cell r="O9" t="str">
            <v>x</v>
          </cell>
          <cell r="P9" t="str">
            <v>X</v>
          </cell>
          <cell r="Q9" t="str">
            <v>001266/BSPT</v>
          </cell>
          <cell r="R9">
            <v>2011</v>
          </cell>
          <cell r="S9" t="str">
            <v>x</v>
          </cell>
          <cell r="T9" t="str">
            <v>X</v>
          </cell>
        </row>
        <row r="10">
          <cell r="B10" t="str">
            <v>A114275</v>
          </cell>
          <cell r="C10" t="str">
            <v>Nguyễn Thị Phương</v>
          </cell>
          <cell r="D10" t="str">
            <v>Anh</v>
          </cell>
          <cell r="E10" t="str">
            <v>27/10/93</v>
          </cell>
          <cell r="F10" t="str">
            <v>TP. Hồ Chí Minh</v>
          </cell>
          <cell r="G10" t="str">
            <v>Nữ</v>
          </cell>
          <cell r="H10" t="str">
            <v>K17A02</v>
          </cell>
          <cell r="I10" t="str">
            <v>00134</v>
          </cell>
          <cell r="J10" t="str">
            <v>X</v>
          </cell>
          <cell r="K10" t="str">
            <v>x</v>
          </cell>
          <cell r="L10" t="str">
            <v>x</v>
          </cell>
          <cell r="M10" t="str">
            <v>X</v>
          </cell>
          <cell r="N10" t="str">
            <v>x</v>
          </cell>
          <cell r="O10" t="str">
            <v>x</v>
          </cell>
          <cell r="P10" t="str">
            <v>X</v>
          </cell>
          <cell r="Q10" t="str">
            <v>A00313208/PT</v>
          </cell>
          <cell r="R10">
            <v>2011</v>
          </cell>
          <cell r="S10" t="str">
            <v>x</v>
          </cell>
          <cell r="T10" t="str">
            <v>X</v>
          </cell>
        </row>
        <row r="11">
          <cell r="B11" t="str">
            <v>A111195</v>
          </cell>
          <cell r="C11" t="str">
            <v>Nguyễn Thị Tuyết</v>
          </cell>
          <cell r="D11" t="str">
            <v>Anh</v>
          </cell>
          <cell r="E11" t="str">
            <v>11/09/93</v>
          </cell>
          <cell r="F11" t="str">
            <v>Bến Tre</v>
          </cell>
          <cell r="G11" t="str">
            <v>Nữ</v>
          </cell>
          <cell r="H11" t="str">
            <v>K17A02</v>
          </cell>
          <cell r="I11" t="str">
            <v>DTT.V.33941</v>
          </cell>
          <cell r="J11" t="str">
            <v>X</v>
          </cell>
          <cell r="K11" t="str">
            <v>x</v>
          </cell>
          <cell r="L11" t="str">
            <v>x</v>
          </cell>
          <cell r="M11" t="str">
            <v>X</v>
          </cell>
          <cell r="N11" t="str">
            <v>x</v>
          </cell>
          <cell r="O11" t="str">
            <v>x</v>
          </cell>
          <cell r="P11" t="str">
            <v>X</v>
          </cell>
          <cell r="Q11" t="str">
            <v>A00358724/PT</v>
          </cell>
          <cell r="R11">
            <v>2011</v>
          </cell>
          <cell r="S11" t="str">
            <v>x</v>
          </cell>
          <cell r="T11" t="str">
            <v>X</v>
          </cell>
        </row>
        <row r="12">
          <cell r="B12" t="str">
            <v>A113997</v>
          </cell>
          <cell r="C12" t="str">
            <v>Võ Duy</v>
          </cell>
          <cell r="D12" t="str">
            <v>Anh</v>
          </cell>
          <cell r="E12" t="str">
            <v>11/05/93</v>
          </cell>
          <cell r="F12" t="str">
            <v>TP. Hồ Chí Minh</v>
          </cell>
          <cell r="G12" t="str">
            <v>Nam</v>
          </cell>
          <cell r="H12">
            <v>0</v>
          </cell>
          <cell r="I12">
            <v>0</v>
          </cell>
          <cell r="J12">
            <v>0</v>
          </cell>
          <cell r="K12" t="str">
            <v>x</v>
          </cell>
          <cell r="L12" t="str">
            <v>x</v>
          </cell>
          <cell r="M12">
            <v>0</v>
          </cell>
          <cell r="N12" t="str">
            <v>x</v>
          </cell>
          <cell r="O12" t="str">
            <v>x</v>
          </cell>
          <cell r="P12" t="str">
            <v>X</v>
          </cell>
          <cell r="Q12">
            <v>0</v>
          </cell>
          <cell r="R12">
            <v>0</v>
          </cell>
          <cell r="S12" t="str">
            <v>x</v>
          </cell>
          <cell r="T12" t="str">
            <v>X</v>
          </cell>
          <cell r="U12" t="str">
            <v>BTN,</v>
          </cell>
          <cell r="V12" t="str">
            <v>Rút hồ sơ, 28/08/2013 - đã trúng tuyển đại học Kiến trúc </v>
          </cell>
        </row>
        <row r="13">
          <cell r="B13" t="str">
            <v>A113809</v>
          </cell>
          <cell r="C13" t="str">
            <v>Vũ Việt</v>
          </cell>
          <cell r="D13" t="str">
            <v>Anh</v>
          </cell>
          <cell r="E13" t="str">
            <v>18/04/93</v>
          </cell>
          <cell r="F13" t="str">
            <v>Bình Định</v>
          </cell>
          <cell r="G13" t="str">
            <v>Nam</v>
          </cell>
          <cell r="H13" t="str">
            <v>K17A02</v>
          </cell>
          <cell r="I13" t="str">
            <v>KTS.V.05109</v>
          </cell>
          <cell r="J13" t="str">
            <v>X</v>
          </cell>
          <cell r="K13" t="str">
            <v>x</v>
          </cell>
          <cell r="L13" t="str">
            <v>x</v>
          </cell>
          <cell r="M13">
            <v>0</v>
          </cell>
          <cell r="N13" t="str">
            <v>x</v>
          </cell>
          <cell r="O13" t="str">
            <v>x</v>
          </cell>
          <cell r="P13" t="str">
            <v>T</v>
          </cell>
          <cell r="Q13">
            <v>0</v>
          </cell>
          <cell r="R13">
            <v>0</v>
          </cell>
          <cell r="S13" t="str">
            <v>x</v>
          </cell>
          <cell r="T13" t="str">
            <v>X</v>
          </cell>
          <cell r="U13" t="str">
            <v>BTN,</v>
          </cell>
        </row>
        <row r="14">
          <cell r="B14" t="str">
            <v>A113761</v>
          </cell>
          <cell r="C14" t="str">
            <v>Nguyễn Ngọc Tuấn</v>
          </cell>
          <cell r="D14" t="str">
            <v>Anh</v>
          </cell>
          <cell r="E14" t="str">
            <v>09/02/93</v>
          </cell>
          <cell r="F14" t="str">
            <v>Đồng Tháp</v>
          </cell>
          <cell r="G14" t="str">
            <v>Nam</v>
          </cell>
          <cell r="H14" t="str">
            <v>K17A03</v>
          </cell>
          <cell r="I14" t="str">
            <v>KTS.V.05136</v>
          </cell>
          <cell r="J14" t="str">
            <v>X</v>
          </cell>
          <cell r="K14" t="str">
            <v>x</v>
          </cell>
          <cell r="L14" t="str">
            <v>x</v>
          </cell>
          <cell r="M14" t="str">
            <v>X</v>
          </cell>
          <cell r="N14" t="str">
            <v>x</v>
          </cell>
          <cell r="O14" t="str">
            <v>x</v>
          </cell>
          <cell r="P14" t="str">
            <v>X</v>
          </cell>
          <cell r="Q14" t="str">
            <v>A00274249/PT</v>
          </cell>
          <cell r="R14">
            <v>2011</v>
          </cell>
          <cell r="S14" t="str">
            <v>x</v>
          </cell>
          <cell r="T14" t="str">
            <v>X</v>
          </cell>
        </row>
        <row r="15">
          <cell r="B15" t="str">
            <v>A114320</v>
          </cell>
          <cell r="C15" t="str">
            <v>Nguyễn Văn</v>
          </cell>
          <cell r="D15" t="str">
            <v>Anh</v>
          </cell>
          <cell r="E15" t="str">
            <v>06/03/93</v>
          </cell>
          <cell r="F15" t="str">
            <v>Quảng Nam</v>
          </cell>
          <cell r="G15" t="str">
            <v>Nam</v>
          </cell>
          <cell r="H15" t="str">
            <v>K17A03</v>
          </cell>
          <cell r="I15" t="str">
            <v>00181</v>
          </cell>
          <cell r="J15" t="str">
            <v>X</v>
          </cell>
          <cell r="K15" t="str">
            <v>x</v>
          </cell>
          <cell r="L15" t="str">
            <v>x</v>
          </cell>
          <cell r="M15" t="str">
            <v>X</v>
          </cell>
          <cell r="N15" t="str">
            <v>x</v>
          </cell>
          <cell r="O15" t="str">
            <v>x</v>
          </cell>
          <cell r="P15" t="str">
            <v>X</v>
          </cell>
          <cell r="Q15" t="str">
            <v>A01046310/PT</v>
          </cell>
          <cell r="R15">
            <v>2011</v>
          </cell>
          <cell r="S15" t="str">
            <v>X</v>
          </cell>
          <cell r="T15" t="str">
            <v>X</v>
          </cell>
        </row>
        <row r="16">
          <cell r="B16" t="str">
            <v>A115827</v>
          </cell>
          <cell r="C16" t="str">
            <v>Võ Hồng</v>
          </cell>
          <cell r="D16" t="str">
            <v>Anh</v>
          </cell>
          <cell r="E16" t="str">
            <v>06/03/91</v>
          </cell>
          <cell r="F16" t="str">
            <v>Quảng Ngãi</v>
          </cell>
          <cell r="G16" t="str">
            <v>Nữ</v>
          </cell>
          <cell r="H16" t="str">
            <v>K17A03</v>
          </cell>
          <cell r="I16" t="str">
            <v>01784</v>
          </cell>
          <cell r="J16" t="str">
            <v>X</v>
          </cell>
          <cell r="K16" t="str">
            <v>x</v>
          </cell>
          <cell r="L16" t="str">
            <v>x</v>
          </cell>
          <cell r="M16" t="str">
            <v>X</v>
          </cell>
          <cell r="N16" t="str">
            <v>x</v>
          </cell>
          <cell r="O16" t="str">
            <v>x</v>
          </cell>
          <cell r="P16" t="str">
            <v>X</v>
          </cell>
          <cell r="Q16" t="str">
            <v>00784243/PT</v>
          </cell>
          <cell r="R16">
            <v>2009</v>
          </cell>
          <cell r="S16" t="str">
            <v>x</v>
          </cell>
          <cell r="T16" t="str">
            <v>X</v>
          </cell>
        </row>
        <row r="17">
          <cell r="B17" t="str">
            <v>A112327</v>
          </cell>
          <cell r="C17" t="str">
            <v>Vũ Văn</v>
          </cell>
          <cell r="D17" t="str">
            <v>Bắc</v>
          </cell>
          <cell r="E17" t="str">
            <v>05/06/93</v>
          </cell>
          <cell r="F17" t="str">
            <v>Thanh Hóa</v>
          </cell>
          <cell r="G17" t="str">
            <v>Nam</v>
          </cell>
          <cell r="H17" t="str">
            <v>K17A03</v>
          </cell>
          <cell r="I17" t="str">
            <v>QSB.V.10044</v>
          </cell>
          <cell r="J17">
            <v>0</v>
          </cell>
          <cell r="K17" t="str">
            <v>x</v>
          </cell>
          <cell r="L17" t="str">
            <v>x</v>
          </cell>
          <cell r="M17" t="str">
            <v>X</v>
          </cell>
          <cell r="N17" t="str">
            <v>x</v>
          </cell>
          <cell r="O17" t="str">
            <v>x</v>
          </cell>
          <cell r="P17" t="str">
            <v>X</v>
          </cell>
          <cell r="Q17" t="str">
            <v>00767722/TP</v>
          </cell>
          <cell r="R17">
            <v>2011</v>
          </cell>
          <cell r="S17" t="str">
            <v>x</v>
          </cell>
          <cell r="T17" t="str">
            <v>X</v>
          </cell>
        </row>
        <row r="18">
          <cell r="B18" t="str">
            <v>A115782</v>
          </cell>
          <cell r="C18" t="str">
            <v>Châu Khắc</v>
          </cell>
          <cell r="D18" t="str">
            <v>Bách</v>
          </cell>
          <cell r="E18" t="str">
            <v>09/10/93</v>
          </cell>
          <cell r="F18" t="str">
            <v>Thừa Thiên Huế</v>
          </cell>
          <cell r="G18" t="str">
            <v>Nam</v>
          </cell>
          <cell r="H18" t="str">
            <v>K17A03</v>
          </cell>
          <cell r="I18" t="str">
            <v>01739</v>
          </cell>
          <cell r="J18" t="str">
            <v>X</v>
          </cell>
          <cell r="K18" t="str">
            <v>x</v>
          </cell>
          <cell r="L18" t="str">
            <v>x</v>
          </cell>
          <cell r="M18" t="str">
            <v>X</v>
          </cell>
          <cell r="N18" t="str">
            <v>x</v>
          </cell>
          <cell r="O18" t="str">
            <v>x</v>
          </cell>
          <cell r="P18" t="str">
            <v>X</v>
          </cell>
          <cell r="Q18" t="str">
            <v>318076/BSPT</v>
          </cell>
          <cell r="R18">
            <v>2011</v>
          </cell>
          <cell r="S18" t="str">
            <v>x</v>
          </cell>
          <cell r="T18" t="str">
            <v>X</v>
          </cell>
        </row>
        <row r="19">
          <cell r="B19" t="str">
            <v>A113715</v>
          </cell>
          <cell r="C19" t="str">
            <v>Lê Công</v>
          </cell>
          <cell r="D19" t="str">
            <v>Bằng</v>
          </cell>
          <cell r="E19" t="str">
            <v>27/12/92</v>
          </cell>
          <cell r="F19" t="str">
            <v>Tây Ninh</v>
          </cell>
          <cell r="G19" t="str">
            <v>Nam</v>
          </cell>
          <cell r="H19" t="str">
            <v>K17A03</v>
          </cell>
          <cell r="I19" t="str">
            <v>KTS.V.5228</v>
          </cell>
          <cell r="J19">
            <v>0</v>
          </cell>
          <cell r="K19" t="str">
            <v>x</v>
          </cell>
          <cell r="L19" t="str">
            <v>x</v>
          </cell>
          <cell r="M19" t="str">
            <v>X</v>
          </cell>
          <cell r="N19" t="str">
            <v>x</v>
          </cell>
          <cell r="O19" t="str">
            <v>x</v>
          </cell>
          <cell r="P19" t="str">
            <v>X</v>
          </cell>
          <cell r="Q19" t="str">
            <v>00928151/PT</v>
          </cell>
          <cell r="R19">
            <v>2010</v>
          </cell>
          <cell r="S19" t="str">
            <v>x</v>
          </cell>
          <cell r="T19" t="str">
            <v>X</v>
          </cell>
        </row>
        <row r="20">
          <cell r="B20" t="str">
            <v>A111198</v>
          </cell>
          <cell r="C20" t="str">
            <v>Cao Hoài</v>
          </cell>
          <cell r="D20" t="str">
            <v>Bảo</v>
          </cell>
          <cell r="E20" t="str">
            <v>30/09/93</v>
          </cell>
          <cell r="F20" t="str">
            <v>Quảng Ngãi</v>
          </cell>
          <cell r="G20" t="str">
            <v>Nam</v>
          </cell>
          <cell r="H20">
            <v>0</v>
          </cell>
          <cell r="I20">
            <v>0</v>
          </cell>
          <cell r="J20" t="str">
            <v>X</v>
          </cell>
          <cell r="K20" t="str">
            <v>x</v>
          </cell>
          <cell r="L20" t="str">
            <v>x</v>
          </cell>
          <cell r="M20">
            <v>0</v>
          </cell>
          <cell r="N20" t="str">
            <v>x</v>
          </cell>
          <cell r="O20" t="str">
            <v>x</v>
          </cell>
          <cell r="P20" t="str">
            <v>X</v>
          </cell>
          <cell r="Q20">
            <v>0</v>
          </cell>
          <cell r="R20">
            <v>0</v>
          </cell>
          <cell r="S20" t="str">
            <v>x</v>
          </cell>
          <cell r="T20" t="str">
            <v>X</v>
          </cell>
          <cell r="U20" t="str">
            <v>BTN,</v>
          </cell>
          <cell r="V20">
            <v>0</v>
          </cell>
        </row>
        <row r="21">
          <cell r="B21" t="str">
            <v>A117348</v>
          </cell>
          <cell r="C21" t="str">
            <v>Nguyễn Ngọc</v>
          </cell>
          <cell r="D21" t="str">
            <v>Biên</v>
          </cell>
          <cell r="E21" t="str">
            <v>05/01/93</v>
          </cell>
          <cell r="F21" t="str">
            <v>Khánh Hòa</v>
          </cell>
          <cell r="G21" t="str">
            <v>Nam</v>
          </cell>
          <cell r="H21" t="str">
            <v>K17A03</v>
          </cell>
          <cell r="I21" t="str">
            <v>04582</v>
          </cell>
          <cell r="J21" t="str">
            <v>X</v>
          </cell>
          <cell r="K21" t="str">
            <v>x</v>
          </cell>
          <cell r="L21">
            <v>0</v>
          </cell>
          <cell r="M21" t="str">
            <v>X</v>
          </cell>
          <cell r="N21" t="str">
            <v>x</v>
          </cell>
          <cell r="O21" t="str">
            <v>x</v>
          </cell>
          <cell r="P21" t="str">
            <v>X</v>
          </cell>
          <cell r="Q21" t="str">
            <v>A00085368/PT</v>
          </cell>
          <cell r="R21">
            <v>2011</v>
          </cell>
          <cell r="S21" t="str">
            <v>x</v>
          </cell>
          <cell r="T21" t="str">
            <v>X</v>
          </cell>
        </row>
        <row r="22">
          <cell r="B22" t="str">
            <v>A117029</v>
          </cell>
          <cell r="C22" t="str">
            <v>Nguyễn Văn</v>
          </cell>
          <cell r="D22" t="str">
            <v>Bình</v>
          </cell>
          <cell r="E22" t="str">
            <v>22/03/93</v>
          </cell>
          <cell r="F22" t="str">
            <v>Bình Định</v>
          </cell>
          <cell r="G22" t="str">
            <v>Nam</v>
          </cell>
          <cell r="H22" t="str">
            <v>K17A01</v>
          </cell>
          <cell r="I22" t="str">
            <v>04251</v>
          </cell>
          <cell r="J22" t="str">
            <v>X</v>
          </cell>
          <cell r="K22" t="str">
            <v>x</v>
          </cell>
          <cell r="L22" t="str">
            <v>x</v>
          </cell>
          <cell r="M22" t="str">
            <v>X</v>
          </cell>
          <cell r="N22" t="str">
            <v>x</v>
          </cell>
          <cell r="O22" t="str">
            <v>x</v>
          </cell>
          <cell r="P22" t="str">
            <v>T</v>
          </cell>
          <cell r="Q22" t="str">
            <v>A00786036/PT</v>
          </cell>
          <cell r="R22">
            <v>2011</v>
          </cell>
          <cell r="S22" t="str">
            <v>x</v>
          </cell>
          <cell r="T22" t="str">
            <v>X</v>
          </cell>
        </row>
        <row r="23">
          <cell r="B23" t="str">
            <v>A115021</v>
          </cell>
          <cell r="C23" t="str">
            <v>Nguyễn Thị Thanh</v>
          </cell>
          <cell r="D23" t="str">
            <v>Bình</v>
          </cell>
          <cell r="E23" t="str">
            <v>07/11/93</v>
          </cell>
          <cell r="F23" t="str">
            <v>Bình Thuận</v>
          </cell>
          <cell r="G23" t="str">
            <v>Nữ</v>
          </cell>
          <cell r="H23" t="str">
            <v>K17A02</v>
          </cell>
          <cell r="I23" t="str">
            <v>00912</v>
          </cell>
          <cell r="J23" t="str">
            <v>X</v>
          </cell>
          <cell r="K23" t="str">
            <v>x</v>
          </cell>
          <cell r="L23" t="str">
            <v>x</v>
          </cell>
          <cell r="M23" t="str">
            <v>X</v>
          </cell>
          <cell r="N23" t="str">
            <v>x</v>
          </cell>
          <cell r="O23" t="str">
            <v>x</v>
          </cell>
          <cell r="P23" t="str">
            <v>X</v>
          </cell>
          <cell r="Q23" t="str">
            <v>A00410622/PT</v>
          </cell>
          <cell r="R23">
            <v>2011</v>
          </cell>
          <cell r="S23" t="str">
            <v>x</v>
          </cell>
          <cell r="T23" t="str">
            <v>X</v>
          </cell>
        </row>
        <row r="24">
          <cell r="B24" t="str">
            <v>A112328</v>
          </cell>
          <cell r="C24" t="str">
            <v>Nguyễn Công</v>
          </cell>
          <cell r="D24" t="str">
            <v>Bình</v>
          </cell>
          <cell r="E24" t="str">
            <v>20/12/91</v>
          </cell>
          <cell r="F24" t="str">
            <v>Đồng Nai</v>
          </cell>
          <cell r="G24" t="str">
            <v>Nam</v>
          </cell>
          <cell r="H24" t="str">
            <v>K17A03</v>
          </cell>
          <cell r="I24" t="str">
            <v>QSB.V.10048</v>
          </cell>
          <cell r="J24">
            <v>0</v>
          </cell>
          <cell r="K24" t="str">
            <v>x</v>
          </cell>
          <cell r="L24" t="str">
            <v>x</v>
          </cell>
          <cell r="M24" t="str">
            <v>X</v>
          </cell>
          <cell r="N24" t="str">
            <v>x</v>
          </cell>
          <cell r="O24" t="str">
            <v>x</v>
          </cell>
          <cell r="P24" t="str">
            <v>X</v>
          </cell>
          <cell r="Q24" t="str">
            <v>01499987/PT</v>
          </cell>
          <cell r="R24">
            <v>2010</v>
          </cell>
          <cell r="S24" t="str">
            <v>x</v>
          </cell>
          <cell r="T24" t="str">
            <v>X</v>
          </cell>
        </row>
        <row r="25">
          <cell r="B25" t="str">
            <v>A117097</v>
          </cell>
          <cell r="C25" t="str">
            <v>Nguyễn Sơn</v>
          </cell>
          <cell r="D25" t="str">
            <v>Bình</v>
          </cell>
          <cell r="E25" t="str">
            <v>15/08/92</v>
          </cell>
          <cell r="F25" t="str">
            <v>Bình Định</v>
          </cell>
          <cell r="G25" t="str">
            <v>Nam</v>
          </cell>
          <cell r="H25" t="str">
            <v>K17A03</v>
          </cell>
          <cell r="I25" t="str">
            <v>04324</v>
          </cell>
          <cell r="J25" t="str">
            <v>X</v>
          </cell>
          <cell r="K25" t="str">
            <v>x</v>
          </cell>
          <cell r="L25" t="str">
            <v>x</v>
          </cell>
          <cell r="M25" t="str">
            <v>X</v>
          </cell>
          <cell r="N25" t="str">
            <v>x</v>
          </cell>
          <cell r="O25" t="str">
            <v>x</v>
          </cell>
          <cell r="P25" t="str">
            <v>X</v>
          </cell>
          <cell r="Q25" t="str">
            <v>01414228/PT</v>
          </cell>
          <cell r="R25">
            <v>2010</v>
          </cell>
          <cell r="S25" t="str">
            <v>x</v>
          </cell>
          <cell r="T25" t="str">
            <v>X</v>
          </cell>
        </row>
        <row r="26">
          <cell r="B26" t="str">
            <v>A113873</v>
          </cell>
          <cell r="C26" t="str">
            <v>Phạm Hiền</v>
          </cell>
          <cell r="D26" t="str">
            <v>Búi</v>
          </cell>
          <cell r="E26" t="str">
            <v>10/09/92</v>
          </cell>
          <cell r="F26" t="str">
            <v>Đồng Nai</v>
          </cell>
          <cell r="G26" t="str">
            <v>Nam</v>
          </cell>
          <cell r="H26" t="str">
            <v>K17A03</v>
          </cell>
          <cell r="I26" t="str">
            <v>KTS.V.05263</v>
          </cell>
          <cell r="J26" t="str">
            <v>X</v>
          </cell>
          <cell r="K26" t="str">
            <v>x</v>
          </cell>
          <cell r="L26" t="str">
            <v>x</v>
          </cell>
          <cell r="M26" t="str">
            <v>X</v>
          </cell>
          <cell r="N26" t="str">
            <v>x</v>
          </cell>
          <cell r="O26" t="str">
            <v>x</v>
          </cell>
          <cell r="P26" t="str">
            <v>X</v>
          </cell>
          <cell r="Q26" t="str">
            <v>01484296/PT</v>
          </cell>
          <cell r="R26">
            <v>2010</v>
          </cell>
          <cell r="S26" t="str">
            <v>x</v>
          </cell>
          <cell r="T26" t="str">
            <v>X</v>
          </cell>
        </row>
        <row r="27">
          <cell r="B27" t="str">
            <v>A114589</v>
          </cell>
          <cell r="C27" t="str">
            <v>Nguyễn Minh</v>
          </cell>
          <cell r="D27" t="str">
            <v>Chí</v>
          </cell>
          <cell r="E27" t="str">
            <v>21/02/92</v>
          </cell>
          <cell r="F27" t="str">
            <v>Bà Rịa-Vũng Tàu</v>
          </cell>
          <cell r="G27" t="str">
            <v>Nam</v>
          </cell>
          <cell r="H27" t="str">
            <v>K17A02</v>
          </cell>
          <cell r="I27" t="str">
            <v>00464</v>
          </cell>
          <cell r="J27" t="str">
            <v>X</v>
          </cell>
          <cell r="K27" t="str">
            <v>x</v>
          </cell>
          <cell r="L27" t="str">
            <v>x</v>
          </cell>
          <cell r="M27" t="str">
            <v>X</v>
          </cell>
          <cell r="N27" t="str">
            <v>x</v>
          </cell>
          <cell r="O27" t="str">
            <v>x</v>
          </cell>
          <cell r="P27" t="str">
            <v>X</v>
          </cell>
          <cell r="Q27" t="str">
            <v>00695222/PT</v>
          </cell>
          <cell r="R27">
            <v>2010</v>
          </cell>
          <cell r="S27" t="str">
            <v>x</v>
          </cell>
          <cell r="T27" t="str">
            <v>X</v>
          </cell>
        </row>
        <row r="28">
          <cell r="B28" t="str">
            <v>A115016</v>
          </cell>
          <cell r="C28" t="str">
            <v>Lê Quốc</v>
          </cell>
          <cell r="D28" t="str">
            <v>Chương</v>
          </cell>
          <cell r="E28" t="str">
            <v>09/09/91</v>
          </cell>
          <cell r="F28" t="str">
            <v>Đồng Nai</v>
          </cell>
          <cell r="G28" t="str">
            <v>Nam</v>
          </cell>
          <cell r="H28" t="str">
            <v>K17A02</v>
          </cell>
          <cell r="I28" t="str">
            <v>00907</v>
          </cell>
          <cell r="J28" t="str">
            <v>X</v>
          </cell>
          <cell r="K28" t="str">
            <v>x</v>
          </cell>
          <cell r="L28" t="str">
            <v>x</v>
          </cell>
          <cell r="M28" t="str">
            <v>X</v>
          </cell>
          <cell r="N28" t="str">
            <v>x</v>
          </cell>
          <cell r="O28" t="str">
            <v>x</v>
          </cell>
          <cell r="P28" t="str">
            <v>X</v>
          </cell>
          <cell r="Q28" t="str">
            <v>Số vào sổ cấp bản sao: 09/321039003</v>
          </cell>
          <cell r="R28">
            <v>2009</v>
          </cell>
          <cell r="S28" t="str">
            <v>x</v>
          </cell>
          <cell r="T28" t="str">
            <v>X</v>
          </cell>
        </row>
        <row r="29">
          <cell r="B29" t="str">
            <v>A115927</v>
          </cell>
          <cell r="C29" t="str">
            <v>Nguyễn Như Hoài</v>
          </cell>
          <cell r="D29" t="str">
            <v>Chương</v>
          </cell>
          <cell r="E29" t="str">
            <v>28/08/89</v>
          </cell>
          <cell r="F29" t="str">
            <v>Quảng Nam</v>
          </cell>
          <cell r="G29" t="str">
            <v>Nam</v>
          </cell>
          <cell r="H29" t="str">
            <v>K17A03</v>
          </cell>
          <cell r="I29" t="str">
            <v>01889</v>
          </cell>
          <cell r="J29" t="str">
            <v>X</v>
          </cell>
          <cell r="K29" t="str">
            <v>x</v>
          </cell>
          <cell r="L29" t="str">
            <v>x</v>
          </cell>
          <cell r="M29" t="str">
            <v>X</v>
          </cell>
          <cell r="N29" t="str">
            <v>x</v>
          </cell>
          <cell r="O29" t="str">
            <v>x</v>
          </cell>
          <cell r="P29" t="str">
            <v>X</v>
          </cell>
          <cell r="Q29" t="str">
            <v>4111489/PT</v>
          </cell>
          <cell r="R29">
            <v>2008</v>
          </cell>
          <cell r="S29" t="str">
            <v>x</v>
          </cell>
          <cell r="T29" t="str">
            <v>X</v>
          </cell>
        </row>
        <row r="30">
          <cell r="B30" t="str">
            <v>A117031</v>
          </cell>
          <cell r="C30" t="str">
            <v>Đặng Văn</v>
          </cell>
          <cell r="D30" t="str">
            <v>Công</v>
          </cell>
          <cell r="E30" t="str">
            <v>26/10/93</v>
          </cell>
          <cell r="F30" t="str">
            <v>Nghệ An</v>
          </cell>
          <cell r="G30" t="str">
            <v>Nam</v>
          </cell>
          <cell r="H30" t="str">
            <v>K17A02</v>
          </cell>
          <cell r="I30" t="str">
            <v>04253</v>
          </cell>
          <cell r="J30" t="str">
            <v>X</v>
          </cell>
          <cell r="K30" t="str">
            <v>x</v>
          </cell>
          <cell r="L30" t="str">
            <v>x</v>
          </cell>
          <cell r="M30">
            <v>0</v>
          </cell>
          <cell r="N30" t="str">
            <v>x</v>
          </cell>
          <cell r="O30" t="str">
            <v>x</v>
          </cell>
          <cell r="P30" t="str">
            <v>X</v>
          </cell>
          <cell r="Q30">
            <v>0</v>
          </cell>
          <cell r="R30">
            <v>0</v>
          </cell>
          <cell r="S30" t="str">
            <v>x</v>
          </cell>
          <cell r="T30">
            <v>0</v>
          </cell>
          <cell r="U30" t="str">
            <v>BTN,QP,</v>
          </cell>
        </row>
        <row r="31">
          <cell r="B31" t="str">
            <v>A113876</v>
          </cell>
          <cell r="C31" t="str">
            <v>Ngô Phú</v>
          </cell>
          <cell r="D31" t="str">
            <v>Cường</v>
          </cell>
          <cell r="E31" t="str">
            <v>11/02/93</v>
          </cell>
          <cell r="F31" t="str">
            <v>Trà Vinh</v>
          </cell>
          <cell r="G31" t="str">
            <v>Nam</v>
          </cell>
          <cell r="H31" t="str">
            <v>K17A02</v>
          </cell>
          <cell r="I31" t="str">
            <v>KTS.V.05351</v>
          </cell>
          <cell r="J31" t="str">
            <v>X</v>
          </cell>
          <cell r="K31" t="str">
            <v>x</v>
          </cell>
          <cell r="L31" t="str">
            <v>x</v>
          </cell>
          <cell r="M31" t="str">
            <v>X</v>
          </cell>
          <cell r="N31" t="str">
            <v>x</v>
          </cell>
          <cell r="O31" t="str">
            <v>x</v>
          </cell>
          <cell r="P31" t="str">
            <v>X</v>
          </cell>
          <cell r="Q31" t="str">
            <v>A00402869/PT</v>
          </cell>
          <cell r="R31">
            <v>2011</v>
          </cell>
          <cell r="S31" t="str">
            <v>x</v>
          </cell>
          <cell r="T31" t="str">
            <v>X</v>
          </cell>
        </row>
        <row r="32">
          <cell r="B32" t="str">
            <v>A113653</v>
          </cell>
          <cell r="C32" t="str">
            <v>Nguyễn Thị Hồng</v>
          </cell>
          <cell r="D32" t="str">
            <v>Đào</v>
          </cell>
          <cell r="E32" t="str">
            <v>30/03/93</v>
          </cell>
          <cell r="F32" t="str">
            <v>Tây Ninh</v>
          </cell>
          <cell r="G32" t="str">
            <v>Nữ</v>
          </cell>
          <cell r="H32" t="str">
            <v>K17A03</v>
          </cell>
          <cell r="I32" t="str">
            <v>KTS.V.05543</v>
          </cell>
          <cell r="J32" t="str">
            <v>X</v>
          </cell>
          <cell r="K32" t="str">
            <v>x</v>
          </cell>
          <cell r="L32" t="str">
            <v>x</v>
          </cell>
          <cell r="M32" t="str">
            <v>X</v>
          </cell>
          <cell r="N32" t="str">
            <v>x</v>
          </cell>
          <cell r="O32" t="str">
            <v>x</v>
          </cell>
          <cell r="P32" t="str">
            <v>X</v>
          </cell>
          <cell r="Q32" t="str">
            <v>A00373793/PT</v>
          </cell>
          <cell r="R32">
            <v>2011</v>
          </cell>
          <cell r="S32" t="str">
            <v>x</v>
          </cell>
          <cell r="T32" t="str">
            <v>X</v>
          </cell>
        </row>
        <row r="33">
          <cell r="B33" t="str">
            <v>A113721</v>
          </cell>
          <cell r="C33" t="str">
            <v>Đinh Tất</v>
          </cell>
          <cell r="D33" t="str">
            <v>Đạt</v>
          </cell>
          <cell r="E33" t="str">
            <v>04/11/93</v>
          </cell>
          <cell r="F33" t="str">
            <v>Bình Định</v>
          </cell>
          <cell r="G33" t="str">
            <v>Nam</v>
          </cell>
          <cell r="H33" t="str">
            <v>K17A01</v>
          </cell>
          <cell r="I33" t="str">
            <v>KTS.V.05572</v>
          </cell>
          <cell r="J33" t="str">
            <v>X</v>
          </cell>
          <cell r="K33" t="str">
            <v>x</v>
          </cell>
          <cell r="L33" t="str">
            <v>x</v>
          </cell>
          <cell r="M33" t="str">
            <v>X</v>
          </cell>
          <cell r="N33" t="str">
            <v>x</v>
          </cell>
          <cell r="O33" t="str">
            <v>x</v>
          </cell>
          <cell r="P33" t="str">
            <v>X</v>
          </cell>
          <cell r="Q33" t="str">
            <v>00762405/PT</v>
          </cell>
          <cell r="R33">
            <v>2011</v>
          </cell>
          <cell r="S33" t="str">
            <v>x</v>
          </cell>
          <cell r="T33" t="str">
            <v>X</v>
          </cell>
        </row>
        <row r="34">
          <cell r="B34" t="str">
            <v>A117219</v>
          </cell>
          <cell r="C34" t="str">
            <v>Nguyễn Thành</v>
          </cell>
          <cell r="D34" t="str">
            <v>Đạt</v>
          </cell>
          <cell r="E34" t="str">
            <v>07/10/93</v>
          </cell>
          <cell r="F34" t="str">
            <v>Thăng bình, Quảng Nam</v>
          </cell>
          <cell r="G34" t="str">
            <v>Nam</v>
          </cell>
          <cell r="H34" t="str">
            <v>K17A01</v>
          </cell>
          <cell r="I34" t="str">
            <v>04447</v>
          </cell>
          <cell r="J34" t="str">
            <v>X</v>
          </cell>
          <cell r="K34" t="str">
            <v>x</v>
          </cell>
          <cell r="L34" t="str">
            <v>x</v>
          </cell>
          <cell r="M34" t="str">
            <v>X</v>
          </cell>
          <cell r="N34" t="str">
            <v>x</v>
          </cell>
          <cell r="O34" t="str">
            <v>x</v>
          </cell>
          <cell r="P34" t="str">
            <v>X</v>
          </cell>
          <cell r="Q34" t="str">
            <v>4419/BSPT</v>
          </cell>
          <cell r="R34">
            <v>2011</v>
          </cell>
          <cell r="S34" t="str">
            <v>x</v>
          </cell>
          <cell r="T34" t="str">
            <v>X</v>
          </cell>
        </row>
        <row r="35">
          <cell r="B35" t="str">
            <v>A114793</v>
          </cell>
          <cell r="C35" t="str">
            <v>Nguyễn Tiến</v>
          </cell>
          <cell r="D35" t="str">
            <v>Đạt</v>
          </cell>
          <cell r="E35" t="str">
            <v>17/01/93</v>
          </cell>
          <cell r="F35" t="str">
            <v>TP. Hồ Chí Minh</v>
          </cell>
          <cell r="G35" t="str">
            <v>Nam</v>
          </cell>
          <cell r="H35" t="str">
            <v>K17A01</v>
          </cell>
          <cell r="I35" t="str">
            <v>00675</v>
          </cell>
          <cell r="J35" t="str">
            <v>X</v>
          </cell>
          <cell r="K35" t="str">
            <v>x</v>
          </cell>
          <cell r="L35" t="str">
            <v>x</v>
          </cell>
          <cell r="M35" t="str">
            <v>X</v>
          </cell>
          <cell r="N35" t="str">
            <v>x</v>
          </cell>
          <cell r="O35" t="str">
            <v>x</v>
          </cell>
          <cell r="P35" t="str">
            <v>X</v>
          </cell>
          <cell r="Q35" t="str">
            <v>A00325339/PT</v>
          </cell>
          <cell r="R35">
            <v>2011</v>
          </cell>
          <cell r="S35" t="str">
            <v>x</v>
          </cell>
          <cell r="T35" t="str">
            <v>X</v>
          </cell>
        </row>
        <row r="36">
          <cell r="B36" t="str">
            <v>A114631</v>
          </cell>
          <cell r="C36" t="str">
            <v>Lê Minh</v>
          </cell>
          <cell r="D36" t="str">
            <v>Đạt</v>
          </cell>
          <cell r="E36" t="str">
            <v>19/11/93</v>
          </cell>
          <cell r="F36" t="str">
            <v>Khánh Hòa</v>
          </cell>
          <cell r="G36" t="str">
            <v>Nam</v>
          </cell>
          <cell r="H36" t="str">
            <v>K17A02</v>
          </cell>
          <cell r="I36" t="str">
            <v>00508</v>
          </cell>
          <cell r="J36" t="str">
            <v>X</v>
          </cell>
          <cell r="K36" t="str">
            <v>x</v>
          </cell>
          <cell r="L36" t="str">
            <v>x</v>
          </cell>
          <cell r="M36" t="str">
            <v>X</v>
          </cell>
          <cell r="N36" t="str">
            <v>x</v>
          </cell>
          <cell r="O36" t="str">
            <v>x</v>
          </cell>
          <cell r="P36" t="str">
            <v>X</v>
          </cell>
          <cell r="Q36" t="str">
            <v>A00086624/PT</v>
          </cell>
          <cell r="R36">
            <v>2011</v>
          </cell>
          <cell r="S36" t="str">
            <v>x</v>
          </cell>
          <cell r="T36" t="str">
            <v>X</v>
          </cell>
        </row>
        <row r="37">
          <cell r="B37" t="str">
            <v>A115346</v>
          </cell>
          <cell r="C37" t="str">
            <v>Trần Minh</v>
          </cell>
          <cell r="D37" t="str">
            <v>Đạt</v>
          </cell>
          <cell r="E37" t="str">
            <v>20/12/93</v>
          </cell>
          <cell r="F37" t="str">
            <v>Bà Rịa-Vũng Tàu</v>
          </cell>
          <cell r="G37" t="str">
            <v>Nam</v>
          </cell>
          <cell r="H37" t="str">
            <v>K17A03</v>
          </cell>
          <cell r="I37" t="str">
            <v>01288</v>
          </cell>
          <cell r="J37" t="str">
            <v>X</v>
          </cell>
          <cell r="K37" t="str">
            <v>x</v>
          </cell>
          <cell r="L37" t="str">
            <v>x</v>
          </cell>
          <cell r="M37" t="str">
            <v>X</v>
          </cell>
          <cell r="N37" t="str">
            <v>x</v>
          </cell>
          <cell r="O37" t="str">
            <v>x</v>
          </cell>
          <cell r="P37" t="str">
            <v>X</v>
          </cell>
          <cell r="Q37" t="str">
            <v>A00249405/PT</v>
          </cell>
          <cell r="R37">
            <v>2011</v>
          </cell>
          <cell r="S37" t="str">
            <v>x</v>
          </cell>
          <cell r="T37" t="str">
            <v>X</v>
          </cell>
        </row>
        <row r="38">
          <cell r="B38" t="str">
            <v>A113766</v>
          </cell>
          <cell r="C38" t="str">
            <v>Trần Vương</v>
          </cell>
          <cell r="D38" t="str">
            <v>Đạt</v>
          </cell>
          <cell r="E38" t="str">
            <v>14/05/93</v>
          </cell>
          <cell r="F38" t="str">
            <v>Gia Lai</v>
          </cell>
          <cell r="G38" t="str">
            <v>Nam</v>
          </cell>
          <cell r="H38">
            <v>0</v>
          </cell>
          <cell r="I38">
            <v>0</v>
          </cell>
          <cell r="J38" t="str">
            <v>X</v>
          </cell>
          <cell r="K38" t="str">
            <v>x</v>
          </cell>
          <cell r="L38" t="str">
            <v>x</v>
          </cell>
          <cell r="M38">
            <v>0</v>
          </cell>
          <cell r="N38" t="str">
            <v>x</v>
          </cell>
          <cell r="O38" t="str">
            <v>x</v>
          </cell>
          <cell r="P38" t="str">
            <v>X</v>
          </cell>
          <cell r="Q38">
            <v>0</v>
          </cell>
          <cell r="R38">
            <v>0</v>
          </cell>
          <cell r="S38" t="str">
            <v>x</v>
          </cell>
          <cell r="T38" t="str">
            <v>X</v>
          </cell>
          <cell r="U38" t="str">
            <v>BTN,</v>
          </cell>
        </row>
        <row r="39">
          <cell r="B39" t="str">
            <v>A115941</v>
          </cell>
          <cell r="C39" t="str">
            <v>Hồ Kim</v>
          </cell>
          <cell r="D39" t="str">
            <v>Đệ</v>
          </cell>
          <cell r="E39" t="str">
            <v>17/04/92</v>
          </cell>
          <cell r="F39" t="str">
            <v>Phú Yên</v>
          </cell>
          <cell r="G39" t="str">
            <v>Nam</v>
          </cell>
          <cell r="H39" t="str">
            <v>K17A03</v>
          </cell>
          <cell r="I39" t="str">
            <v>01904</v>
          </cell>
          <cell r="J39" t="str">
            <v>X</v>
          </cell>
          <cell r="K39" t="str">
            <v>x</v>
          </cell>
          <cell r="L39" t="str">
            <v>x</v>
          </cell>
          <cell r="M39" t="str">
            <v>X</v>
          </cell>
          <cell r="N39" t="str">
            <v>x</v>
          </cell>
          <cell r="O39" t="str">
            <v>x</v>
          </cell>
          <cell r="P39" t="str">
            <v>T</v>
          </cell>
          <cell r="Q39" t="str">
            <v>01000358/PT</v>
          </cell>
          <cell r="R39">
            <v>2010</v>
          </cell>
          <cell r="S39" t="str">
            <v>x</v>
          </cell>
          <cell r="T39" t="str">
            <v>X</v>
          </cell>
        </row>
        <row r="40">
          <cell r="B40" t="str">
            <v>A111205</v>
          </cell>
          <cell r="C40" t="str">
            <v>Liêu Tất Loai</v>
          </cell>
          <cell r="D40" t="str">
            <v>Diêu</v>
          </cell>
          <cell r="E40" t="str">
            <v>02/12/92</v>
          </cell>
          <cell r="F40" t="str">
            <v>TP. Hồ Chí Minh</v>
          </cell>
          <cell r="G40" t="str">
            <v>Nam</v>
          </cell>
          <cell r="H40" t="str">
            <v>K17A02</v>
          </cell>
          <cell r="I40" t="str">
            <v>DTT.V.33968</v>
          </cell>
          <cell r="J40" t="str">
            <v>X</v>
          </cell>
          <cell r="K40" t="str">
            <v>x</v>
          </cell>
          <cell r="L40" t="str">
            <v>x</v>
          </cell>
          <cell r="M40" t="str">
            <v>X</v>
          </cell>
          <cell r="N40" t="str">
            <v>x</v>
          </cell>
          <cell r="O40" t="str">
            <v>x</v>
          </cell>
          <cell r="P40" t="str">
            <v>X</v>
          </cell>
          <cell r="Q40" t="str">
            <v>00714982/PT</v>
          </cell>
          <cell r="R40">
            <v>2010</v>
          </cell>
          <cell r="S40" t="str">
            <v>x</v>
          </cell>
          <cell r="T40" t="str">
            <v>X</v>
          </cell>
        </row>
        <row r="41">
          <cell r="B41" t="str">
            <v>A113952</v>
          </cell>
          <cell r="C41" t="str">
            <v>Nguyễn Huy</v>
          </cell>
          <cell r="D41" t="str">
            <v>Đình</v>
          </cell>
          <cell r="E41" t="str">
            <v>27/08/93</v>
          </cell>
          <cell r="F41" t="str">
            <v>Quảng Nam</v>
          </cell>
          <cell r="G41" t="str">
            <v>Nam</v>
          </cell>
          <cell r="H41">
            <v>0</v>
          </cell>
          <cell r="I41">
            <v>0</v>
          </cell>
          <cell r="J41" t="str">
            <v>X</v>
          </cell>
          <cell r="K41" t="str">
            <v>x</v>
          </cell>
          <cell r="L41" t="str">
            <v>x</v>
          </cell>
          <cell r="M41" t="str">
            <v>X</v>
          </cell>
          <cell r="N41" t="str">
            <v>x</v>
          </cell>
          <cell r="O41" t="str">
            <v>x</v>
          </cell>
          <cell r="P41" t="str">
            <v>X</v>
          </cell>
          <cell r="Q41" t="str">
            <v>324405/BS</v>
          </cell>
          <cell r="R41">
            <v>2011</v>
          </cell>
          <cell r="S41">
            <v>0</v>
          </cell>
          <cell r="T41" t="str">
            <v>X</v>
          </cell>
          <cell r="U41" t="str">
            <v>TC,</v>
          </cell>
        </row>
        <row r="42">
          <cell r="B42" t="str">
            <v>A111209</v>
          </cell>
          <cell r="C42" t="str">
            <v>Bế Thừa</v>
          </cell>
          <cell r="D42" t="str">
            <v>Đông</v>
          </cell>
          <cell r="E42" t="str">
            <v>04/08/93</v>
          </cell>
          <cell r="F42" t="str">
            <v>Gia Lai</v>
          </cell>
          <cell r="G42" t="str">
            <v>Nam</v>
          </cell>
          <cell r="H42" t="str">
            <v>K17A01</v>
          </cell>
          <cell r="I42" t="str">
            <v>DTT.V.33985</v>
          </cell>
          <cell r="J42" t="str">
            <v>X</v>
          </cell>
          <cell r="K42" t="str">
            <v>x</v>
          </cell>
          <cell r="L42" t="str">
            <v>x</v>
          </cell>
          <cell r="M42" t="str">
            <v>X</v>
          </cell>
          <cell r="N42" t="str">
            <v>x</v>
          </cell>
          <cell r="O42" t="str">
            <v>x</v>
          </cell>
          <cell r="P42" t="str">
            <v>X</v>
          </cell>
          <cell r="Q42" t="str">
            <v>00765813/BSPT</v>
          </cell>
          <cell r="R42">
            <v>2011</v>
          </cell>
          <cell r="S42" t="str">
            <v>x</v>
          </cell>
          <cell r="T42" t="str">
            <v>X</v>
          </cell>
        </row>
        <row r="42">
          <cell r="V42">
            <v>0</v>
          </cell>
        </row>
        <row r="43">
          <cell r="B43" t="str">
            <v>A111210</v>
          </cell>
          <cell r="C43" t="str">
            <v>Nguyễn Thị Phương</v>
          </cell>
          <cell r="D43" t="str">
            <v>Đông</v>
          </cell>
          <cell r="E43" t="str">
            <v>22/12/93</v>
          </cell>
          <cell r="F43" t="str">
            <v>Gia Lai</v>
          </cell>
          <cell r="G43" t="str">
            <v>Nữ</v>
          </cell>
          <cell r="H43" t="str">
            <v>K17A01</v>
          </cell>
          <cell r="I43" t="str">
            <v>DTT.V.33986</v>
          </cell>
          <cell r="J43" t="str">
            <v>X</v>
          </cell>
          <cell r="K43" t="str">
            <v>x</v>
          </cell>
          <cell r="L43" t="str">
            <v>x</v>
          </cell>
          <cell r="M43" t="str">
            <v>X</v>
          </cell>
          <cell r="N43" t="str">
            <v>x</v>
          </cell>
          <cell r="O43" t="str">
            <v>x</v>
          </cell>
          <cell r="P43" t="str">
            <v>X</v>
          </cell>
          <cell r="Q43" t="str">
            <v>A00765814/PT</v>
          </cell>
          <cell r="R43">
            <v>2011</v>
          </cell>
          <cell r="S43" t="str">
            <v>x</v>
          </cell>
          <cell r="T43" t="str">
            <v>X</v>
          </cell>
        </row>
        <row r="44">
          <cell r="B44" t="str">
            <v>A114482</v>
          </cell>
          <cell r="C44" t="str">
            <v>Nguyễn Văn</v>
          </cell>
          <cell r="D44" t="str">
            <v>Đức</v>
          </cell>
          <cell r="E44" t="str">
            <v>09/09/93</v>
          </cell>
          <cell r="F44" t="str">
            <v>Đồng Nai</v>
          </cell>
          <cell r="G44" t="str">
            <v>Nam</v>
          </cell>
          <cell r="H44" t="str">
            <v>K17A02</v>
          </cell>
          <cell r="I44" t="str">
            <v>00350</v>
          </cell>
          <cell r="J44" t="str">
            <v>X</v>
          </cell>
          <cell r="K44" t="str">
            <v>x</v>
          </cell>
          <cell r="L44" t="str">
            <v>x</v>
          </cell>
          <cell r="M44" t="str">
            <v>X</v>
          </cell>
          <cell r="N44" t="str">
            <v>x</v>
          </cell>
          <cell r="O44" t="str">
            <v>x</v>
          </cell>
          <cell r="P44" t="str">
            <v>X</v>
          </cell>
          <cell r="Q44" t="str">
            <v>A00942065/PT</v>
          </cell>
          <cell r="R44">
            <v>2011</v>
          </cell>
          <cell r="S44" t="str">
            <v>x</v>
          </cell>
          <cell r="T44" t="str">
            <v>X</v>
          </cell>
        </row>
        <row r="45">
          <cell r="B45" t="str">
            <v>A115005</v>
          </cell>
          <cell r="C45" t="str">
            <v>Vũ Thùy</v>
          </cell>
          <cell r="D45" t="str">
            <v>Dung</v>
          </cell>
          <cell r="E45" t="str">
            <v>14/08/93</v>
          </cell>
          <cell r="F45" t="str">
            <v>Khánh Hòa</v>
          </cell>
          <cell r="G45" t="str">
            <v>Nữ</v>
          </cell>
          <cell r="H45" t="str">
            <v>K17A01</v>
          </cell>
          <cell r="I45" t="str">
            <v>00896</v>
          </cell>
          <cell r="J45" t="str">
            <v>X</v>
          </cell>
          <cell r="K45" t="str">
            <v>x</v>
          </cell>
          <cell r="L45" t="str">
            <v>x</v>
          </cell>
          <cell r="M45" t="str">
            <v>X</v>
          </cell>
          <cell r="N45" t="str">
            <v>x</v>
          </cell>
          <cell r="O45" t="str">
            <v>x</v>
          </cell>
          <cell r="P45" t="str">
            <v>X</v>
          </cell>
          <cell r="Q45" t="str">
            <v>A00085399/PT</v>
          </cell>
          <cell r="R45">
            <v>2011</v>
          </cell>
          <cell r="S45" t="str">
            <v>x</v>
          </cell>
          <cell r="T45" t="str">
            <v>X</v>
          </cell>
        </row>
        <row r="46">
          <cell r="B46" t="str">
            <v>A114007</v>
          </cell>
          <cell r="C46" t="str">
            <v>Lê Minh</v>
          </cell>
          <cell r="D46" t="str">
            <v>Dương</v>
          </cell>
          <cell r="E46" t="str">
            <v>10/07/93</v>
          </cell>
          <cell r="F46" t="str">
            <v>Thừa Thiên Huế</v>
          </cell>
          <cell r="G46" t="str">
            <v>Nam</v>
          </cell>
          <cell r="H46" t="str">
            <v>K17A03</v>
          </cell>
          <cell r="I46" t="str">
            <v>KTS.V.05513</v>
          </cell>
          <cell r="J46" t="str">
            <v>X</v>
          </cell>
          <cell r="K46" t="str">
            <v>x</v>
          </cell>
          <cell r="L46" t="str">
            <v>x</v>
          </cell>
          <cell r="M46" t="str">
            <v>X</v>
          </cell>
          <cell r="N46" t="str">
            <v>x</v>
          </cell>
          <cell r="O46" t="str">
            <v>x</v>
          </cell>
          <cell r="P46" t="str">
            <v>X</v>
          </cell>
          <cell r="Q46" t="str">
            <v>B01193/BSPT</v>
          </cell>
          <cell r="R46">
            <v>2011</v>
          </cell>
          <cell r="S46" t="str">
            <v>x</v>
          </cell>
          <cell r="T46" t="str">
            <v>X</v>
          </cell>
        </row>
        <row r="47">
          <cell r="B47" t="str">
            <v>A115707</v>
          </cell>
          <cell r="C47" t="str">
            <v>Phạm Hoàng</v>
          </cell>
          <cell r="D47" t="str">
            <v>Dương</v>
          </cell>
          <cell r="E47" t="str">
            <v>02/04/93</v>
          </cell>
          <cell r="F47" t="str">
            <v>Đồng Tháp</v>
          </cell>
          <cell r="G47" t="str">
            <v>Nam</v>
          </cell>
          <cell r="H47" t="str">
            <v>K17A03</v>
          </cell>
          <cell r="I47" t="str">
            <v>01660</v>
          </cell>
          <cell r="J47" t="str">
            <v>X</v>
          </cell>
          <cell r="K47" t="str">
            <v>x</v>
          </cell>
          <cell r="L47" t="str">
            <v>x</v>
          </cell>
          <cell r="M47" t="str">
            <v>X</v>
          </cell>
          <cell r="N47" t="str">
            <v>x</v>
          </cell>
          <cell r="O47" t="str">
            <v>x</v>
          </cell>
          <cell r="P47" t="str">
            <v>X</v>
          </cell>
          <cell r="Q47" t="str">
            <v>A00274753/PT</v>
          </cell>
          <cell r="R47">
            <v>2011</v>
          </cell>
          <cell r="S47" t="str">
            <v>x</v>
          </cell>
          <cell r="T47" t="str">
            <v>X</v>
          </cell>
        </row>
        <row r="48">
          <cell r="B48" t="str">
            <v>A113818</v>
          </cell>
          <cell r="C48" t="str">
            <v>Quách Mạnh</v>
          </cell>
          <cell r="D48" t="str">
            <v>Dương</v>
          </cell>
          <cell r="E48">
            <v>33701</v>
          </cell>
          <cell r="F48" t="str">
            <v>Lâm Đồng</v>
          </cell>
          <cell r="G48" t="str">
            <v>Nam</v>
          </cell>
          <cell r="H48" t="str">
            <v>K17A03</v>
          </cell>
          <cell r="I48" t="str">
            <v>KTS.V.05518</v>
          </cell>
          <cell r="J48" t="str">
            <v>X</v>
          </cell>
          <cell r="K48" t="str">
            <v>x</v>
          </cell>
          <cell r="L48" t="str">
            <v>x</v>
          </cell>
          <cell r="M48">
            <v>0</v>
          </cell>
          <cell r="N48" t="str">
            <v>x</v>
          </cell>
          <cell r="O48" t="str">
            <v>x</v>
          </cell>
          <cell r="P48" t="str">
            <v>X</v>
          </cell>
          <cell r="Q48">
            <v>0</v>
          </cell>
          <cell r="R48">
            <v>0</v>
          </cell>
          <cell r="S48" t="str">
            <v>x</v>
          </cell>
          <cell r="T48" t="str">
            <v>X</v>
          </cell>
          <cell r="U48" t="str">
            <v>BTN,</v>
          </cell>
        </row>
        <row r="49">
          <cell r="B49" t="str">
            <v>A114688</v>
          </cell>
          <cell r="C49" t="str">
            <v>Lê Anh</v>
          </cell>
          <cell r="D49" t="str">
            <v>Duy</v>
          </cell>
          <cell r="E49" t="str">
            <v>21/06/92</v>
          </cell>
          <cell r="F49" t="str">
            <v>TP. Hồ Chí Minh</v>
          </cell>
          <cell r="G49" t="str">
            <v>Nam</v>
          </cell>
          <cell r="H49" t="str">
            <v>K17A01</v>
          </cell>
          <cell r="I49" t="str">
            <v>00567</v>
          </cell>
          <cell r="J49" t="str">
            <v>X</v>
          </cell>
          <cell r="K49" t="str">
            <v>x</v>
          </cell>
          <cell r="L49" t="str">
            <v>x</v>
          </cell>
          <cell r="M49" t="str">
            <v>X</v>
          </cell>
          <cell r="N49" t="str">
            <v>x</v>
          </cell>
          <cell r="O49" t="str">
            <v>x</v>
          </cell>
          <cell r="P49" t="str">
            <v>X</v>
          </cell>
          <cell r="Q49" t="str">
            <v>00725188/PT</v>
          </cell>
          <cell r="R49">
            <v>2010</v>
          </cell>
          <cell r="S49" t="str">
            <v>X</v>
          </cell>
          <cell r="T49" t="str">
            <v>X</v>
          </cell>
        </row>
        <row r="50">
          <cell r="B50" t="str">
            <v>A117557</v>
          </cell>
          <cell r="C50" t="str">
            <v>Phạm Hồ</v>
          </cell>
          <cell r="D50" t="str">
            <v>Duy</v>
          </cell>
          <cell r="E50" t="str">
            <v>12/01/93</v>
          </cell>
          <cell r="F50" t="str">
            <v>Ninh Thuận</v>
          </cell>
          <cell r="G50" t="str">
            <v>Nam</v>
          </cell>
          <cell r="H50" t="str">
            <v>K17A01</v>
          </cell>
          <cell r="I50" t="str">
            <v>04803</v>
          </cell>
          <cell r="J50" t="str">
            <v>X</v>
          </cell>
          <cell r="K50" t="str">
            <v>x</v>
          </cell>
          <cell r="L50" t="str">
            <v>x</v>
          </cell>
          <cell r="M50" t="str">
            <v>X</v>
          </cell>
          <cell r="N50" t="str">
            <v>c</v>
          </cell>
          <cell r="O50" t="str">
            <v>c</v>
          </cell>
          <cell r="P50" t="str">
            <v>X</v>
          </cell>
          <cell r="Q50" t="str">
            <v>A01018521/PT</v>
          </cell>
          <cell r="R50">
            <v>2011</v>
          </cell>
          <cell r="S50" t="str">
            <v>x</v>
          </cell>
          <cell r="T50" t="str">
            <v>X</v>
          </cell>
        </row>
        <row r="51">
          <cell r="B51" t="str">
            <v>A113718</v>
          </cell>
          <cell r="C51" t="str">
            <v>Lê Bảo</v>
          </cell>
          <cell r="D51" t="str">
            <v>Duy</v>
          </cell>
          <cell r="E51" t="str">
            <v>31/08/93</v>
          </cell>
          <cell r="F51" t="str">
            <v>An Giang</v>
          </cell>
          <cell r="G51" t="str">
            <v>Nam</v>
          </cell>
          <cell r="H51" t="str">
            <v>K17A02</v>
          </cell>
          <cell r="I51" t="str">
            <v>KTS.V.05445</v>
          </cell>
          <cell r="J51" t="str">
            <v>X</v>
          </cell>
          <cell r="K51" t="str">
            <v>x</v>
          </cell>
          <cell r="L51" t="str">
            <v>x</v>
          </cell>
          <cell r="M51" t="str">
            <v>X</v>
          </cell>
          <cell r="N51" t="str">
            <v>x</v>
          </cell>
          <cell r="O51" t="str">
            <v>x</v>
          </cell>
          <cell r="P51" t="str">
            <v>X</v>
          </cell>
          <cell r="Q51" t="str">
            <v>A00348127/PT</v>
          </cell>
          <cell r="R51">
            <v>2011</v>
          </cell>
          <cell r="S51" t="str">
            <v>x</v>
          </cell>
          <cell r="T51" t="str">
            <v>X</v>
          </cell>
        </row>
        <row r="52">
          <cell r="B52" t="str">
            <v>A111206</v>
          </cell>
          <cell r="C52" t="str">
            <v>Trần Quang</v>
          </cell>
          <cell r="D52" t="str">
            <v>Duy</v>
          </cell>
          <cell r="E52" t="str">
            <v>02/12/93</v>
          </cell>
          <cell r="F52" t="str">
            <v>Thừa Thiên Huế</v>
          </cell>
          <cell r="G52" t="str">
            <v>Nam</v>
          </cell>
          <cell r="H52">
            <v>0</v>
          </cell>
          <cell r="I52">
            <v>0</v>
          </cell>
          <cell r="J52" t="str">
            <v>X</v>
          </cell>
          <cell r="K52" t="str">
            <v>x</v>
          </cell>
          <cell r="L52" t="str">
            <v>x</v>
          </cell>
          <cell r="M52">
            <v>0</v>
          </cell>
          <cell r="N52" t="str">
            <v>x</v>
          </cell>
          <cell r="O52" t="str">
            <v>x</v>
          </cell>
          <cell r="P52" t="str">
            <v>X</v>
          </cell>
          <cell r="Q52">
            <v>0</v>
          </cell>
          <cell r="R52">
            <v>0</v>
          </cell>
          <cell r="S52" t="str">
            <v>x</v>
          </cell>
          <cell r="T52" t="str">
            <v>X</v>
          </cell>
          <cell r="U52" t="str">
            <v>BTN,</v>
          </cell>
          <cell r="V52">
            <v>0</v>
          </cell>
        </row>
        <row r="53">
          <cell r="B53" t="str">
            <v>A114178</v>
          </cell>
          <cell r="C53" t="str">
            <v>Hồ Thị Mỹ</v>
          </cell>
          <cell r="D53" t="str">
            <v>Duyên</v>
          </cell>
          <cell r="E53" t="str">
            <v>03/06/93</v>
          </cell>
          <cell r="F53" t="str">
            <v>TP. Hồ Chí Minh</v>
          </cell>
          <cell r="G53" t="str">
            <v>Nữ</v>
          </cell>
          <cell r="H53" t="str">
            <v>K17A01</v>
          </cell>
          <cell r="I53" t="str">
            <v>00034</v>
          </cell>
          <cell r="J53" t="str">
            <v>X</v>
          </cell>
          <cell r="K53" t="str">
            <v>x</v>
          </cell>
          <cell r="L53" t="str">
            <v>x</v>
          </cell>
          <cell r="M53" t="str">
            <v>X</v>
          </cell>
          <cell r="N53" t="str">
            <v>x</v>
          </cell>
          <cell r="O53" t="str">
            <v>x</v>
          </cell>
          <cell r="P53" t="str">
            <v>X</v>
          </cell>
          <cell r="Q53" t="str">
            <v>286241/BSPT</v>
          </cell>
          <cell r="R53">
            <v>2011</v>
          </cell>
          <cell r="S53" t="str">
            <v>x</v>
          </cell>
          <cell r="T53" t="str">
            <v>X</v>
          </cell>
        </row>
        <row r="53">
          <cell r="V53">
            <v>0</v>
          </cell>
        </row>
        <row r="54">
          <cell r="B54" t="str">
            <v>A115553</v>
          </cell>
          <cell r="C54" t="str">
            <v>Trần Thị Mỹ</v>
          </cell>
          <cell r="D54" t="str">
            <v>Duyên</v>
          </cell>
          <cell r="E54" t="str">
            <v>04/06/93</v>
          </cell>
          <cell r="F54" t="str">
            <v>KonTum</v>
          </cell>
          <cell r="G54" t="str">
            <v>Nữ</v>
          </cell>
          <cell r="H54" t="str">
            <v>K17A03</v>
          </cell>
          <cell r="I54" t="str">
            <v>01501</v>
          </cell>
          <cell r="J54" t="str">
            <v>X</v>
          </cell>
          <cell r="K54" t="str">
            <v>x</v>
          </cell>
          <cell r="L54" t="str">
            <v>x</v>
          </cell>
          <cell r="M54" t="str">
            <v>X</v>
          </cell>
          <cell r="N54" t="str">
            <v>x</v>
          </cell>
          <cell r="O54" t="str">
            <v>x</v>
          </cell>
          <cell r="P54" t="str">
            <v>X</v>
          </cell>
          <cell r="Q54" t="str">
            <v>A00798933/PT</v>
          </cell>
          <cell r="R54">
            <v>2011</v>
          </cell>
          <cell r="S54" t="str">
            <v>x</v>
          </cell>
          <cell r="T54" t="str">
            <v>X</v>
          </cell>
        </row>
        <row r="55">
          <cell r="B55" t="str">
            <v>A116678</v>
          </cell>
          <cell r="C55" t="str">
            <v>Nguyễn Trần Thu</v>
          </cell>
          <cell r="D55" t="str">
            <v>Giang</v>
          </cell>
          <cell r="E55" t="str">
            <v>03/10/92</v>
          </cell>
          <cell r="F55" t="str">
            <v>Đồng Nai</v>
          </cell>
          <cell r="G55" t="str">
            <v>Nữ</v>
          </cell>
          <cell r="H55" t="str">
            <v>K17A03</v>
          </cell>
          <cell r="I55" t="str">
            <v>02652</v>
          </cell>
          <cell r="J55" t="str">
            <v>X</v>
          </cell>
          <cell r="K55" t="str">
            <v>x</v>
          </cell>
          <cell r="L55" t="str">
            <v>x</v>
          </cell>
          <cell r="M55" t="str">
            <v>X</v>
          </cell>
          <cell r="N55" t="str">
            <v>x</v>
          </cell>
          <cell r="O55" t="str">
            <v>x</v>
          </cell>
          <cell r="P55" t="str">
            <v>X</v>
          </cell>
          <cell r="Q55" t="str">
            <v>00928881/PT</v>
          </cell>
          <cell r="R55">
            <v>2010</v>
          </cell>
          <cell r="S55" t="str">
            <v>x</v>
          </cell>
          <cell r="T55" t="str">
            <v>X</v>
          </cell>
        </row>
        <row r="56">
          <cell r="B56" t="str">
            <v>A115228</v>
          </cell>
          <cell r="C56" t="str">
            <v>Trương Minh</v>
          </cell>
          <cell r="D56" t="str">
            <v>Giảng</v>
          </cell>
          <cell r="E56" t="str">
            <v>12/03/93</v>
          </cell>
          <cell r="F56" t="str">
            <v>Đồng Nai</v>
          </cell>
          <cell r="G56" t="str">
            <v>Nam</v>
          </cell>
          <cell r="H56" t="str">
            <v>K17A01</v>
          </cell>
          <cell r="I56" t="str">
            <v>01162</v>
          </cell>
          <cell r="J56" t="str">
            <v>X</v>
          </cell>
          <cell r="K56" t="str">
            <v>x</v>
          </cell>
          <cell r="L56" t="str">
            <v>x</v>
          </cell>
          <cell r="M56" t="str">
            <v>X</v>
          </cell>
          <cell r="N56" t="str">
            <v>x</v>
          </cell>
          <cell r="O56" t="str">
            <v>x</v>
          </cell>
          <cell r="P56" t="str">
            <v>X</v>
          </cell>
          <cell r="Q56" t="str">
            <v>333366/BSPT</v>
          </cell>
          <cell r="R56">
            <v>2011</v>
          </cell>
          <cell r="S56" t="str">
            <v>x</v>
          </cell>
          <cell r="T56" t="str">
            <v>X</v>
          </cell>
        </row>
        <row r="57">
          <cell r="B57" t="str">
            <v>A115565</v>
          </cell>
          <cell r="C57" t="str">
            <v>Nguyễn Quốc</v>
          </cell>
          <cell r="D57" t="str">
            <v>Giộng</v>
          </cell>
          <cell r="E57" t="str">
            <v>25/03/92</v>
          </cell>
          <cell r="F57" t="str">
            <v>Bạc Liêu</v>
          </cell>
          <cell r="G57" t="str">
            <v>Nam</v>
          </cell>
          <cell r="H57" t="str">
            <v>K17A02</v>
          </cell>
          <cell r="I57" t="str">
            <v>01515</v>
          </cell>
          <cell r="J57" t="str">
            <v>X</v>
          </cell>
          <cell r="K57" t="str">
            <v>x</v>
          </cell>
          <cell r="L57" t="str">
            <v>x</v>
          </cell>
          <cell r="M57" t="str">
            <v>X</v>
          </cell>
          <cell r="N57" t="str">
            <v>x</v>
          </cell>
          <cell r="O57" t="str">
            <v>x</v>
          </cell>
          <cell r="P57" t="str">
            <v>T</v>
          </cell>
          <cell r="Q57" t="str">
            <v>01431006/PT</v>
          </cell>
          <cell r="R57">
            <v>2010</v>
          </cell>
          <cell r="S57" t="str">
            <v>x</v>
          </cell>
          <cell r="T57" t="str">
            <v>X</v>
          </cell>
        </row>
        <row r="58">
          <cell r="B58" t="str">
            <v>A117032</v>
          </cell>
          <cell r="C58" t="str">
            <v>Nguyễn Sơn</v>
          </cell>
          <cell r="D58" t="str">
            <v>Hà</v>
          </cell>
          <cell r="E58" t="str">
            <v>05/12/93</v>
          </cell>
          <cell r="F58" t="str">
            <v>Khánh Hòa</v>
          </cell>
          <cell r="G58" t="str">
            <v>Nam</v>
          </cell>
          <cell r="H58" t="str">
            <v>K17A02</v>
          </cell>
          <cell r="I58" t="str">
            <v>04254</v>
          </cell>
          <cell r="J58" t="str">
            <v>X</v>
          </cell>
          <cell r="K58" t="str">
            <v>x</v>
          </cell>
          <cell r="L58" t="str">
            <v>x</v>
          </cell>
          <cell r="M58" t="str">
            <v>X</v>
          </cell>
          <cell r="N58" t="str">
            <v>x</v>
          </cell>
          <cell r="O58" t="str">
            <v>x</v>
          </cell>
          <cell r="P58" t="str">
            <v>X</v>
          </cell>
          <cell r="Q58" t="str">
            <v>A0085431/PT</v>
          </cell>
          <cell r="R58">
            <v>2011</v>
          </cell>
          <cell r="S58" t="str">
            <v>x</v>
          </cell>
          <cell r="T58" t="str">
            <v>X</v>
          </cell>
        </row>
        <row r="59">
          <cell r="B59" t="str">
            <v>A117143</v>
          </cell>
          <cell r="C59" t="str">
            <v>Đỗ Kỳ</v>
          </cell>
          <cell r="D59" t="str">
            <v>Hải</v>
          </cell>
          <cell r="E59" t="str">
            <v>06/06/93</v>
          </cell>
          <cell r="F59" t="str">
            <v>Quảng Ngãi</v>
          </cell>
          <cell r="G59" t="str">
            <v>Nam</v>
          </cell>
          <cell r="H59" t="str">
            <v>K17A01</v>
          </cell>
          <cell r="I59" t="str">
            <v>04370</v>
          </cell>
          <cell r="J59" t="str">
            <v>X</v>
          </cell>
          <cell r="K59" t="str">
            <v>x</v>
          </cell>
          <cell r="L59" t="str">
            <v>x</v>
          </cell>
          <cell r="M59" t="str">
            <v>X</v>
          </cell>
          <cell r="N59" t="str">
            <v>x</v>
          </cell>
          <cell r="O59" t="str">
            <v>x</v>
          </cell>
          <cell r="P59" t="str">
            <v>X</v>
          </cell>
          <cell r="Q59" t="str">
            <v>A00923949/PT</v>
          </cell>
          <cell r="R59">
            <v>2011</v>
          </cell>
          <cell r="S59" t="str">
            <v>x</v>
          </cell>
          <cell r="T59" t="str">
            <v>X</v>
          </cell>
        </row>
        <row r="60">
          <cell r="B60" t="str">
            <v>A115808</v>
          </cell>
          <cell r="C60" t="str">
            <v>Lê Thành</v>
          </cell>
          <cell r="D60" t="str">
            <v>Hải</v>
          </cell>
          <cell r="E60" t="str">
            <v>30/04/93</v>
          </cell>
          <cell r="F60" t="str">
            <v>Đồng Tháp</v>
          </cell>
          <cell r="G60" t="str">
            <v>Nam</v>
          </cell>
          <cell r="H60" t="str">
            <v>K17A01</v>
          </cell>
          <cell r="I60" t="str">
            <v>01765</v>
          </cell>
          <cell r="J60" t="str">
            <v>X</v>
          </cell>
          <cell r="K60" t="str">
            <v>x</v>
          </cell>
          <cell r="L60" t="str">
            <v>x</v>
          </cell>
          <cell r="M60" t="str">
            <v>X</v>
          </cell>
          <cell r="N60" t="str">
            <v>x</v>
          </cell>
          <cell r="O60" t="str">
            <v>x</v>
          </cell>
          <cell r="P60" t="str">
            <v>X</v>
          </cell>
          <cell r="Q60" t="str">
            <v>A00274780/PT</v>
          </cell>
          <cell r="R60">
            <v>2011</v>
          </cell>
          <cell r="S60" t="str">
            <v>x</v>
          </cell>
          <cell r="T60" t="str">
            <v>X</v>
          </cell>
        </row>
        <row r="61">
          <cell r="B61" t="str">
            <v>A114923</v>
          </cell>
          <cell r="C61" t="str">
            <v>Nguyễn Văn</v>
          </cell>
          <cell r="D61" t="str">
            <v>Hải</v>
          </cell>
          <cell r="E61" t="str">
            <v>11/05/92</v>
          </cell>
          <cell r="F61" t="str">
            <v>Thanh Hóa</v>
          </cell>
          <cell r="G61" t="str">
            <v>Nam</v>
          </cell>
          <cell r="H61">
            <v>0</v>
          </cell>
          <cell r="I61">
            <v>0</v>
          </cell>
          <cell r="J61" t="str">
            <v>X</v>
          </cell>
          <cell r="K61" t="str">
            <v>x</v>
          </cell>
          <cell r="L61" t="str">
            <v>x</v>
          </cell>
          <cell r="M61">
            <v>0</v>
          </cell>
          <cell r="N61" t="str">
            <v>x</v>
          </cell>
          <cell r="O61" t="str">
            <v>x</v>
          </cell>
          <cell r="P61" t="str">
            <v>X</v>
          </cell>
          <cell r="Q61">
            <v>0</v>
          </cell>
          <cell r="R61">
            <v>0</v>
          </cell>
          <cell r="S61" t="str">
            <v>x</v>
          </cell>
          <cell r="T61" t="str">
            <v>X</v>
          </cell>
          <cell r="U61" t="str">
            <v>BTN,</v>
          </cell>
          <cell r="V61">
            <v>0</v>
          </cell>
        </row>
        <row r="62">
          <cell r="B62" t="str">
            <v>A117898</v>
          </cell>
          <cell r="C62" t="str">
            <v>Phạm Vũ Trường</v>
          </cell>
          <cell r="D62" t="str">
            <v>Hải</v>
          </cell>
          <cell r="E62" t="str">
            <v>05/09/93</v>
          </cell>
          <cell r="F62" t="str">
            <v>Kiên Giang</v>
          </cell>
          <cell r="G62" t="str">
            <v>Nam</v>
          </cell>
          <cell r="H62" t="str">
            <v>K17A03</v>
          </cell>
          <cell r="I62" t="str">
            <v>KTS.V.5766</v>
          </cell>
          <cell r="J62">
            <v>0</v>
          </cell>
          <cell r="K62" t="str">
            <v>x</v>
          </cell>
          <cell r="L62" t="str">
            <v>x</v>
          </cell>
          <cell r="M62" t="str">
            <v>X</v>
          </cell>
          <cell r="N62" t="str">
            <v>x</v>
          </cell>
          <cell r="O62" t="str">
            <v>x</v>
          </cell>
          <cell r="P62" t="str">
            <v>X</v>
          </cell>
          <cell r="Q62" t="str">
            <v>A01031931/PT</v>
          </cell>
          <cell r="R62">
            <v>2011</v>
          </cell>
          <cell r="S62" t="str">
            <v>X</v>
          </cell>
          <cell r="T62" t="str">
            <v>X</v>
          </cell>
        </row>
        <row r="63">
          <cell r="B63" t="str">
            <v>A113771</v>
          </cell>
          <cell r="C63" t="str">
            <v>Dương Lê Kim</v>
          </cell>
          <cell r="D63" t="str">
            <v>Hân</v>
          </cell>
          <cell r="E63" t="str">
            <v>11/02/92</v>
          </cell>
          <cell r="F63" t="str">
            <v>Bình Thuận</v>
          </cell>
          <cell r="G63" t="str">
            <v>Nữ</v>
          </cell>
          <cell r="H63" t="str">
            <v>K17A02</v>
          </cell>
          <cell r="I63" t="str">
            <v>KTS.V.05796</v>
          </cell>
          <cell r="J63" t="str">
            <v>X</v>
          </cell>
          <cell r="K63" t="str">
            <v>x</v>
          </cell>
          <cell r="L63" t="str">
            <v>x</v>
          </cell>
          <cell r="M63" t="str">
            <v>X</v>
          </cell>
          <cell r="N63" t="str">
            <v>x</v>
          </cell>
          <cell r="O63" t="str">
            <v>x</v>
          </cell>
          <cell r="P63" t="str">
            <v>X</v>
          </cell>
          <cell r="Q63" t="str">
            <v>00927028/PT</v>
          </cell>
          <cell r="R63">
            <v>2010</v>
          </cell>
          <cell r="S63" t="str">
            <v>x</v>
          </cell>
          <cell r="T63" t="str">
            <v>X</v>
          </cell>
        </row>
        <row r="64">
          <cell r="B64" t="str">
            <v>A113954</v>
          </cell>
          <cell r="C64" t="str">
            <v>Đặng Hàng Quang</v>
          </cell>
          <cell r="D64" t="str">
            <v>Hân</v>
          </cell>
          <cell r="E64" t="str">
            <v>05/04/93</v>
          </cell>
          <cell r="F64" t="str">
            <v>Đắk Lắk</v>
          </cell>
          <cell r="G64" t="str">
            <v>Nam</v>
          </cell>
          <cell r="H64" t="str">
            <v>K17A02</v>
          </cell>
          <cell r="I64" t="str">
            <v>KTS.V.5799</v>
          </cell>
          <cell r="J64">
            <v>0</v>
          </cell>
          <cell r="K64" t="str">
            <v>x</v>
          </cell>
          <cell r="L64" t="str">
            <v>x</v>
          </cell>
          <cell r="M64" t="str">
            <v>X</v>
          </cell>
          <cell r="N64" t="str">
            <v>x</v>
          </cell>
          <cell r="O64" t="str">
            <v>x</v>
          </cell>
          <cell r="P64" t="str">
            <v>X</v>
          </cell>
          <cell r="Q64" t="str">
            <v>A00417911/PT</v>
          </cell>
          <cell r="R64">
            <v>2011</v>
          </cell>
          <cell r="S64" t="str">
            <v>x</v>
          </cell>
          <cell r="T64" t="str">
            <v>X</v>
          </cell>
        </row>
        <row r="65">
          <cell r="B65" t="str">
            <v>A113770</v>
          </cell>
          <cell r="C65" t="str">
            <v>Võ Đức</v>
          </cell>
          <cell r="D65" t="str">
            <v>Hạnh</v>
          </cell>
          <cell r="E65" t="str">
            <v>07/08/90</v>
          </cell>
          <cell r="F65" t="str">
            <v>Bà Rịa-Vũng Tàu</v>
          </cell>
          <cell r="G65" t="str">
            <v>Nam</v>
          </cell>
          <cell r="H65" t="str">
            <v>K17A01</v>
          </cell>
          <cell r="I65" t="str">
            <v>KTS.V.05789</v>
          </cell>
          <cell r="J65" t="str">
            <v>X</v>
          </cell>
          <cell r="K65" t="str">
            <v>x</v>
          </cell>
          <cell r="L65" t="str">
            <v>x</v>
          </cell>
          <cell r="M65" t="str">
            <v>X</v>
          </cell>
          <cell r="N65" t="str">
            <v>x</v>
          </cell>
          <cell r="O65" t="str">
            <v>x</v>
          </cell>
          <cell r="P65" t="str">
            <v>T</v>
          </cell>
          <cell r="Q65" t="str">
            <v>4584420/PT</v>
          </cell>
          <cell r="R65">
            <v>2008</v>
          </cell>
          <cell r="S65" t="str">
            <v>x</v>
          </cell>
          <cell r="T65" t="str">
            <v>X</v>
          </cell>
        </row>
        <row r="66">
          <cell r="B66" t="str">
            <v>A114329</v>
          </cell>
          <cell r="C66" t="str">
            <v>Mai Nguyễn Đức</v>
          </cell>
          <cell r="D66" t="str">
            <v>Hạnh</v>
          </cell>
          <cell r="E66" t="str">
            <v>24/01/92</v>
          </cell>
          <cell r="F66" t="str">
            <v>Đồng Nai</v>
          </cell>
          <cell r="G66" t="str">
            <v>Nam</v>
          </cell>
          <cell r="H66">
            <v>0</v>
          </cell>
          <cell r="I66">
            <v>0</v>
          </cell>
          <cell r="J66" t="str">
            <v>X</v>
          </cell>
          <cell r="K66" t="str">
            <v>x</v>
          </cell>
          <cell r="L66" t="str">
            <v>x</v>
          </cell>
          <cell r="M66" t="str">
            <v>X</v>
          </cell>
          <cell r="N66" t="str">
            <v>x</v>
          </cell>
          <cell r="O66" t="str">
            <v>x</v>
          </cell>
          <cell r="P66" t="str">
            <v>X</v>
          </cell>
          <cell r="Q66" t="str">
            <v>01498000/PT</v>
          </cell>
          <cell r="R66">
            <v>2010</v>
          </cell>
          <cell r="S66" t="str">
            <v>x</v>
          </cell>
          <cell r="T66" t="str">
            <v>X</v>
          </cell>
        </row>
        <row r="66">
          <cell r="V66">
            <v>0</v>
          </cell>
        </row>
        <row r="67">
          <cell r="B67" t="str">
            <v>A116621</v>
          </cell>
          <cell r="C67" t="str">
            <v>Nguyễn Thị Thu</v>
          </cell>
          <cell r="D67" t="str">
            <v>Hiền</v>
          </cell>
          <cell r="E67" t="str">
            <v>13/09/92</v>
          </cell>
          <cell r="F67" t="str">
            <v>Bình Định</v>
          </cell>
          <cell r="G67" t="str">
            <v>Nữ</v>
          </cell>
          <cell r="H67" t="str">
            <v>K17A01</v>
          </cell>
          <cell r="I67" t="str">
            <v>02594</v>
          </cell>
          <cell r="J67" t="str">
            <v>X</v>
          </cell>
          <cell r="K67" t="str">
            <v>x</v>
          </cell>
          <cell r="L67" t="str">
            <v>x</v>
          </cell>
          <cell r="M67" t="str">
            <v>X</v>
          </cell>
          <cell r="N67" t="str">
            <v>x</v>
          </cell>
          <cell r="O67" t="str">
            <v>x</v>
          </cell>
          <cell r="P67" t="str">
            <v>X</v>
          </cell>
          <cell r="Q67" t="str">
            <v>01414318/PT</v>
          </cell>
          <cell r="R67">
            <v>2010</v>
          </cell>
          <cell r="S67" t="str">
            <v>x</v>
          </cell>
          <cell r="T67" t="str">
            <v>X</v>
          </cell>
        </row>
        <row r="68">
          <cell r="B68" t="str">
            <v>A114818</v>
          </cell>
          <cell r="C68" t="str">
            <v>Phan Thanh</v>
          </cell>
          <cell r="D68" t="str">
            <v>Hiển</v>
          </cell>
          <cell r="E68" t="str">
            <v>14/09/92</v>
          </cell>
          <cell r="F68" t="str">
            <v>Bình Thuận</v>
          </cell>
          <cell r="G68" t="str">
            <v>Nam</v>
          </cell>
          <cell r="H68" t="str">
            <v>K17A02</v>
          </cell>
          <cell r="I68" t="str">
            <v>00701</v>
          </cell>
          <cell r="J68" t="str">
            <v>X</v>
          </cell>
          <cell r="K68" t="str">
            <v>x</v>
          </cell>
          <cell r="L68" t="str">
            <v>x</v>
          </cell>
          <cell r="M68" t="str">
            <v>X</v>
          </cell>
          <cell r="N68" t="str">
            <v>x</v>
          </cell>
          <cell r="O68" t="str">
            <v>x</v>
          </cell>
          <cell r="P68" t="str">
            <v>T</v>
          </cell>
          <cell r="Q68" t="str">
            <v>00952315/PT</v>
          </cell>
          <cell r="R68">
            <v>2010</v>
          </cell>
          <cell r="S68" t="str">
            <v>x</v>
          </cell>
          <cell r="T68" t="str">
            <v>X</v>
          </cell>
        </row>
        <row r="69">
          <cell r="B69" t="str">
            <v>A115500</v>
          </cell>
          <cell r="C69" t="str">
            <v>Nguyễn Thế</v>
          </cell>
          <cell r="D69" t="str">
            <v>Hiển</v>
          </cell>
          <cell r="E69" t="str">
            <v>08/08/92</v>
          </cell>
          <cell r="F69" t="str">
            <v>Phú Yên</v>
          </cell>
          <cell r="G69" t="str">
            <v>Nam</v>
          </cell>
          <cell r="H69" t="str">
            <v>K17A03</v>
          </cell>
          <cell r="I69" t="str">
            <v>01447</v>
          </cell>
          <cell r="J69" t="str">
            <v>X</v>
          </cell>
          <cell r="K69" t="str">
            <v>x</v>
          </cell>
          <cell r="L69" t="str">
            <v>x</v>
          </cell>
          <cell r="M69" t="str">
            <v>X</v>
          </cell>
          <cell r="N69" t="str">
            <v>x</v>
          </cell>
          <cell r="O69" t="str">
            <v>x</v>
          </cell>
          <cell r="P69" t="str">
            <v>X</v>
          </cell>
          <cell r="Q69" t="str">
            <v>01005041/PT</v>
          </cell>
          <cell r="R69">
            <v>2010</v>
          </cell>
          <cell r="S69" t="str">
            <v>x</v>
          </cell>
          <cell r="T69" t="str">
            <v>X</v>
          </cell>
        </row>
        <row r="70">
          <cell r="B70" t="str">
            <v>A115363</v>
          </cell>
          <cell r="C70" t="str">
            <v>Nguyễn Trung</v>
          </cell>
          <cell r="D70" t="str">
            <v>Hiếu</v>
          </cell>
          <cell r="E70" t="str">
            <v>08/06/93</v>
          </cell>
          <cell r="F70" t="str">
            <v>TP. Hồ Chí Minh</v>
          </cell>
          <cell r="G70" t="str">
            <v>Nam</v>
          </cell>
          <cell r="H70" t="str">
            <v>K17A01</v>
          </cell>
          <cell r="I70" t="str">
            <v>01305</v>
          </cell>
          <cell r="J70" t="str">
            <v>X</v>
          </cell>
          <cell r="K70" t="str">
            <v>x</v>
          </cell>
          <cell r="L70" t="str">
            <v>x</v>
          </cell>
          <cell r="M70" t="str">
            <v>X</v>
          </cell>
          <cell r="N70" t="str">
            <v>x</v>
          </cell>
          <cell r="O70" t="str">
            <v>x</v>
          </cell>
          <cell r="P70" t="str">
            <v>X</v>
          </cell>
          <cell r="Q70" t="str">
            <v>325416/BSPT</v>
          </cell>
          <cell r="R70">
            <v>2011</v>
          </cell>
          <cell r="S70" t="str">
            <v>x</v>
          </cell>
          <cell r="T70" t="str">
            <v>X</v>
          </cell>
        </row>
        <row r="70">
          <cell r="V70">
            <v>0</v>
          </cell>
        </row>
        <row r="71">
          <cell r="B71" t="str">
            <v>A116965</v>
          </cell>
          <cell r="C71" t="str">
            <v>Nguyễn Quang</v>
          </cell>
          <cell r="D71" t="str">
            <v>Hiếu</v>
          </cell>
          <cell r="E71" t="str">
            <v>03/02/93</v>
          </cell>
          <cell r="F71" t="str">
            <v>Bình Định</v>
          </cell>
          <cell r="G71" t="str">
            <v>Nam</v>
          </cell>
          <cell r="H71" t="str">
            <v>K17A02</v>
          </cell>
          <cell r="I71" t="str">
            <v>04185</v>
          </cell>
          <cell r="J71" t="str">
            <v>X</v>
          </cell>
          <cell r="K71" t="str">
            <v>PT</v>
          </cell>
          <cell r="L71" t="str">
            <v>x</v>
          </cell>
          <cell r="M71" t="str">
            <v>X</v>
          </cell>
          <cell r="N71" t="str">
            <v>x</v>
          </cell>
          <cell r="O71" t="str">
            <v>x</v>
          </cell>
          <cell r="P71" t="str">
            <v>X</v>
          </cell>
          <cell r="Q71" t="str">
            <v>A00777470/PT</v>
          </cell>
          <cell r="R71">
            <v>2011</v>
          </cell>
          <cell r="S71" t="str">
            <v>x</v>
          </cell>
          <cell r="T71" t="str">
            <v>X</v>
          </cell>
        </row>
        <row r="72">
          <cell r="B72" t="str">
            <v>A117531</v>
          </cell>
          <cell r="C72" t="str">
            <v>Phan Trọng</v>
          </cell>
          <cell r="D72" t="str">
            <v>Hiếu</v>
          </cell>
          <cell r="E72" t="str">
            <v>19/07/93</v>
          </cell>
          <cell r="F72" t="str">
            <v>Quảng Nam</v>
          </cell>
          <cell r="G72" t="str">
            <v>Nam</v>
          </cell>
          <cell r="H72" t="str">
            <v>K17A03</v>
          </cell>
          <cell r="I72" t="str">
            <v>04776</v>
          </cell>
          <cell r="J72" t="str">
            <v>X</v>
          </cell>
          <cell r="K72" t="str">
            <v>x</v>
          </cell>
          <cell r="L72" t="str">
            <v>x</v>
          </cell>
          <cell r="M72" t="str">
            <v>X</v>
          </cell>
          <cell r="N72" t="str">
            <v>x</v>
          </cell>
          <cell r="O72" t="str">
            <v>x</v>
          </cell>
          <cell r="P72" t="str">
            <v>X</v>
          </cell>
          <cell r="Q72" t="str">
            <v>A01054371/PT</v>
          </cell>
          <cell r="R72">
            <v>2011</v>
          </cell>
          <cell r="S72" t="str">
            <v>x</v>
          </cell>
          <cell r="T72" t="str">
            <v>X</v>
          </cell>
        </row>
        <row r="73">
          <cell r="B73" t="str">
            <v>A115686</v>
          </cell>
          <cell r="C73" t="str">
            <v>Võ Trọng</v>
          </cell>
          <cell r="D73" t="str">
            <v>Hiếu</v>
          </cell>
          <cell r="E73" t="str">
            <v>19/12/93</v>
          </cell>
          <cell r="F73" t="str">
            <v>Đồng Tháp</v>
          </cell>
          <cell r="G73" t="str">
            <v>Nam</v>
          </cell>
          <cell r="H73">
            <v>0</v>
          </cell>
          <cell r="I73">
            <v>0</v>
          </cell>
          <cell r="J73">
            <v>0</v>
          </cell>
          <cell r="K73" t="str">
            <v>x</v>
          </cell>
          <cell r="L73" t="str">
            <v>x</v>
          </cell>
          <cell r="M73">
            <v>0</v>
          </cell>
          <cell r="N73" t="str">
            <v>x</v>
          </cell>
          <cell r="O73" t="str">
            <v>x</v>
          </cell>
          <cell r="P73" t="str">
            <v>T</v>
          </cell>
          <cell r="Q73">
            <v>0</v>
          </cell>
          <cell r="R73">
            <v>0</v>
          </cell>
          <cell r="S73" t="str">
            <v>x</v>
          </cell>
          <cell r="T73" t="str">
            <v>X</v>
          </cell>
          <cell r="U73" t="str">
            <v>BTN,</v>
          </cell>
        </row>
        <row r="74">
          <cell r="B74" t="str">
            <v>A113888</v>
          </cell>
          <cell r="C74" t="str">
            <v>Ngô Hùng</v>
          </cell>
          <cell r="D74" t="str">
            <v>Hiệu</v>
          </cell>
          <cell r="E74" t="str">
            <v>30/04/93</v>
          </cell>
          <cell r="F74" t="str">
            <v>Bến Tre</v>
          </cell>
          <cell r="G74" t="str">
            <v>Nam</v>
          </cell>
          <cell r="H74">
            <v>0</v>
          </cell>
          <cell r="I74">
            <v>0</v>
          </cell>
          <cell r="J74" t="str">
            <v>X</v>
          </cell>
          <cell r="K74" t="str">
            <v>x</v>
          </cell>
          <cell r="L74" t="str">
            <v>x</v>
          </cell>
          <cell r="M74">
            <v>0</v>
          </cell>
          <cell r="N74" t="str">
            <v>x</v>
          </cell>
          <cell r="O74" t="str">
            <v>x</v>
          </cell>
          <cell r="P74" t="str">
            <v>X</v>
          </cell>
          <cell r="Q74">
            <v>0</v>
          </cell>
          <cell r="R74">
            <v>0</v>
          </cell>
          <cell r="S74" t="str">
            <v>x</v>
          </cell>
          <cell r="T74">
            <v>0</v>
          </cell>
          <cell r="U74" t="str">
            <v>BTN,QP,</v>
          </cell>
          <cell r="V74">
            <v>0</v>
          </cell>
        </row>
        <row r="75">
          <cell r="B75" t="str">
            <v>A116135</v>
          </cell>
          <cell r="C75" t="str">
            <v>Nguyễn Văn Bảo</v>
          </cell>
          <cell r="D75" t="str">
            <v>Hoàng</v>
          </cell>
          <cell r="E75" t="str">
            <v>15/08/93</v>
          </cell>
          <cell r="F75" t="str">
            <v>Khánh Hòa</v>
          </cell>
          <cell r="G75" t="str">
            <v>Nam</v>
          </cell>
          <cell r="H75" t="str">
            <v>K17A01</v>
          </cell>
          <cell r="I75" t="str">
            <v>02101</v>
          </cell>
          <cell r="J75" t="str">
            <v>X</v>
          </cell>
          <cell r="K75" t="str">
            <v>x</v>
          </cell>
          <cell r="L75" t="str">
            <v>x</v>
          </cell>
          <cell r="M75" t="str">
            <v>X</v>
          </cell>
          <cell r="N75" t="str">
            <v>x</v>
          </cell>
          <cell r="O75" t="str">
            <v>x</v>
          </cell>
          <cell r="P75" t="str">
            <v>X</v>
          </cell>
          <cell r="Q75" t="str">
            <v>A00086799/PT</v>
          </cell>
          <cell r="R75">
            <v>2011</v>
          </cell>
          <cell r="S75" t="str">
            <v>x</v>
          </cell>
          <cell r="T75" t="str">
            <v>X</v>
          </cell>
        </row>
        <row r="76">
          <cell r="B76" t="str">
            <v>A114897</v>
          </cell>
          <cell r="C76" t="str">
            <v>Đoàn Vũ</v>
          </cell>
          <cell r="D76" t="str">
            <v>Hoàng</v>
          </cell>
          <cell r="E76" t="str">
            <v>19/12/93</v>
          </cell>
          <cell r="F76" t="str">
            <v>Bình Thuận</v>
          </cell>
          <cell r="G76" t="str">
            <v>Nam</v>
          </cell>
          <cell r="H76" t="str">
            <v>K17A02</v>
          </cell>
          <cell r="I76" t="str">
            <v>00781</v>
          </cell>
          <cell r="J76" t="str">
            <v>X</v>
          </cell>
          <cell r="K76" t="str">
            <v>x</v>
          </cell>
          <cell r="L76" t="str">
            <v>x</v>
          </cell>
          <cell r="M76" t="str">
            <v>X</v>
          </cell>
          <cell r="N76" t="str">
            <v>x</v>
          </cell>
          <cell r="O76" t="str">
            <v>x</v>
          </cell>
          <cell r="P76" t="str">
            <v>X</v>
          </cell>
          <cell r="Q76" t="str">
            <v>A00410933/PT</v>
          </cell>
          <cell r="R76">
            <v>2011</v>
          </cell>
          <cell r="S76" t="str">
            <v>x</v>
          </cell>
          <cell r="T76" t="str">
            <v>X</v>
          </cell>
        </row>
        <row r="77">
          <cell r="B77" t="str">
            <v>A117048</v>
          </cell>
          <cell r="C77" t="str">
            <v>Thân Tiến</v>
          </cell>
          <cell r="D77" t="str">
            <v>Hoàng</v>
          </cell>
          <cell r="E77" t="str">
            <v>07/07/93</v>
          </cell>
          <cell r="F77" t="str">
            <v>Bình Thuận</v>
          </cell>
          <cell r="G77" t="str">
            <v>Nam</v>
          </cell>
          <cell r="H77" t="str">
            <v>K17A02</v>
          </cell>
          <cell r="I77" t="str">
            <v>04271</v>
          </cell>
          <cell r="J77" t="str">
            <v>X</v>
          </cell>
          <cell r="K77" t="str">
            <v>x</v>
          </cell>
          <cell r="L77" t="str">
            <v>x</v>
          </cell>
          <cell r="M77" t="str">
            <v>X</v>
          </cell>
          <cell r="N77" t="str">
            <v>x</v>
          </cell>
          <cell r="O77" t="str">
            <v>x</v>
          </cell>
          <cell r="P77" t="str">
            <v>X</v>
          </cell>
          <cell r="Q77" t="str">
            <v>A00404212/PT</v>
          </cell>
          <cell r="R77">
            <v>2011</v>
          </cell>
          <cell r="S77" t="str">
            <v>x</v>
          </cell>
          <cell r="T77" t="str">
            <v>X</v>
          </cell>
        </row>
        <row r="78">
          <cell r="B78" t="str">
            <v>A116148</v>
          </cell>
          <cell r="C78" t="str">
            <v>Đàm Minh</v>
          </cell>
          <cell r="D78" t="str">
            <v>Hoàng</v>
          </cell>
          <cell r="E78" t="str">
            <v>14/10/92</v>
          </cell>
          <cell r="F78" t="str">
            <v>Minh Hải</v>
          </cell>
          <cell r="G78" t="str">
            <v>Nam</v>
          </cell>
          <cell r="H78" t="str">
            <v>K17A03</v>
          </cell>
          <cell r="I78" t="str">
            <v>02114</v>
          </cell>
          <cell r="J78" t="str">
            <v>X</v>
          </cell>
          <cell r="K78" t="str">
            <v>x</v>
          </cell>
          <cell r="L78" t="str">
            <v>x</v>
          </cell>
          <cell r="M78" t="str">
            <v>X</v>
          </cell>
          <cell r="N78" t="str">
            <v>x</v>
          </cell>
          <cell r="O78" t="str">
            <v>x</v>
          </cell>
          <cell r="P78" t="str">
            <v>X</v>
          </cell>
          <cell r="Q78" t="str">
            <v>00929017/PT</v>
          </cell>
          <cell r="R78">
            <v>2010</v>
          </cell>
          <cell r="S78" t="str">
            <v>X</v>
          </cell>
          <cell r="T78" t="str">
            <v>X</v>
          </cell>
        </row>
        <row r="78">
          <cell r="V78">
            <v>0</v>
          </cell>
        </row>
        <row r="79">
          <cell r="B79" t="str">
            <v>A117347</v>
          </cell>
          <cell r="C79" t="str">
            <v>Đoàn Duy</v>
          </cell>
          <cell r="D79" t="str">
            <v>Hoàng</v>
          </cell>
          <cell r="E79" t="str">
            <v>15/03/93</v>
          </cell>
          <cell r="F79" t="str">
            <v>Khánh Hòa</v>
          </cell>
          <cell r="G79" t="str">
            <v>Nam</v>
          </cell>
          <cell r="H79" t="str">
            <v>K17A03</v>
          </cell>
          <cell r="I79" t="str">
            <v>04581</v>
          </cell>
          <cell r="J79" t="str">
            <v>X</v>
          </cell>
          <cell r="K79" t="str">
            <v>x</v>
          </cell>
          <cell r="L79" t="str">
            <v>x</v>
          </cell>
          <cell r="M79" t="str">
            <v>X</v>
          </cell>
          <cell r="N79" t="str">
            <v>x</v>
          </cell>
          <cell r="O79" t="str">
            <v>x</v>
          </cell>
          <cell r="P79" t="str">
            <v>X</v>
          </cell>
          <cell r="Q79" t="str">
            <v>A00085476/PT</v>
          </cell>
          <cell r="R79">
            <v>2011</v>
          </cell>
          <cell r="S79" t="str">
            <v>x</v>
          </cell>
          <cell r="T79" t="str">
            <v>X</v>
          </cell>
        </row>
        <row r="80">
          <cell r="B80" t="str">
            <v>A117730</v>
          </cell>
          <cell r="C80" t="str">
            <v>Lê Kim</v>
          </cell>
          <cell r="D80" t="str">
            <v>Hoàng</v>
          </cell>
          <cell r="E80" t="str">
            <v>03/04/92</v>
          </cell>
          <cell r="F80" t="str">
            <v>Gia Lai</v>
          </cell>
          <cell r="G80" t="str">
            <v>Nữ</v>
          </cell>
          <cell r="H80">
            <v>0</v>
          </cell>
          <cell r="I80">
            <v>0</v>
          </cell>
          <cell r="J80" t="str">
            <v>X</v>
          </cell>
          <cell r="K80" t="str">
            <v>x</v>
          </cell>
          <cell r="L80" t="str">
            <v>x</v>
          </cell>
          <cell r="M80" t="str">
            <v>X</v>
          </cell>
          <cell r="N80" t="str">
            <v>x</v>
          </cell>
          <cell r="O80" t="str">
            <v>x</v>
          </cell>
          <cell r="P80" t="str">
            <v>X</v>
          </cell>
          <cell r="Q80" t="str">
            <v>00962779/PT</v>
          </cell>
          <cell r="R80">
            <v>2010</v>
          </cell>
          <cell r="S80" t="str">
            <v>x</v>
          </cell>
          <cell r="T80" t="str">
            <v>X</v>
          </cell>
        </row>
        <row r="81">
          <cell r="B81" t="str">
            <v>A117344</v>
          </cell>
          <cell r="C81" t="str">
            <v>Nguyễn Ngọc Trần</v>
          </cell>
          <cell r="D81" t="str">
            <v>Hoàng</v>
          </cell>
          <cell r="E81" t="str">
            <v>02/02/93</v>
          </cell>
          <cell r="F81" t="str">
            <v>Khánh Hòa</v>
          </cell>
          <cell r="G81" t="str">
            <v>Nam</v>
          </cell>
          <cell r="H81">
            <v>0</v>
          </cell>
          <cell r="I81">
            <v>0</v>
          </cell>
          <cell r="J81" t="str">
            <v>X</v>
          </cell>
          <cell r="K81" t="str">
            <v>x</v>
          </cell>
          <cell r="L81" t="str">
            <v>x</v>
          </cell>
          <cell r="M81">
            <v>0</v>
          </cell>
          <cell r="N81" t="str">
            <v>x</v>
          </cell>
          <cell r="O81" t="str">
            <v>x</v>
          </cell>
          <cell r="P81" t="str">
            <v>X</v>
          </cell>
          <cell r="Q81">
            <v>0</v>
          </cell>
          <cell r="R81">
            <v>0</v>
          </cell>
          <cell r="S81" t="str">
            <v>x</v>
          </cell>
          <cell r="T81" t="str">
            <v>X</v>
          </cell>
          <cell r="U81" t="str">
            <v>BTN,</v>
          </cell>
          <cell r="V81">
            <v>0</v>
          </cell>
        </row>
        <row r="82">
          <cell r="B82" t="str">
            <v>A114876</v>
          </cell>
          <cell r="C82" t="str">
            <v>Rương Đặng Thiên</v>
          </cell>
          <cell r="D82" t="str">
            <v>Hoàng</v>
          </cell>
          <cell r="E82" t="str">
            <v>31/05/93</v>
          </cell>
          <cell r="F82" t="str">
            <v>TP. Hồ Chí Minh</v>
          </cell>
          <cell r="G82" t="str">
            <v>Nam</v>
          </cell>
          <cell r="H82" t="str">
            <v>K17A03</v>
          </cell>
          <cell r="I82" t="str">
            <v>00760</v>
          </cell>
          <cell r="J82" t="str">
            <v>X</v>
          </cell>
          <cell r="K82" t="str">
            <v>x</v>
          </cell>
          <cell r="L82" t="str">
            <v>x</v>
          </cell>
          <cell r="M82" t="str">
            <v>X</v>
          </cell>
          <cell r="N82" t="str">
            <v>x</v>
          </cell>
          <cell r="O82" t="str">
            <v>x</v>
          </cell>
          <cell r="P82" t="str">
            <v>X</v>
          </cell>
          <cell r="Q82" t="str">
            <v>A00333511/PT</v>
          </cell>
          <cell r="R82">
            <v>2011</v>
          </cell>
          <cell r="S82" t="str">
            <v>x</v>
          </cell>
          <cell r="T82" t="str">
            <v>X</v>
          </cell>
        </row>
        <row r="83">
          <cell r="B83" t="str">
            <v>A111172</v>
          </cell>
          <cell r="C83" t="str">
            <v>Quách Gia</v>
          </cell>
          <cell r="D83" t="str">
            <v>Hưng</v>
          </cell>
          <cell r="E83" t="str">
            <v>19/08/93</v>
          </cell>
          <cell r="F83" t="str">
            <v>TP. Hồ Chí Minh</v>
          </cell>
          <cell r="G83" t="str">
            <v>Nam</v>
          </cell>
          <cell r="H83" t="str">
            <v>K17A03</v>
          </cell>
          <cell r="I83" t="str">
            <v>DTT.V.34033</v>
          </cell>
          <cell r="J83" t="str">
            <v>X</v>
          </cell>
          <cell r="K83" t="str">
            <v>x</v>
          </cell>
          <cell r="L83" t="str">
            <v>x</v>
          </cell>
          <cell r="M83" t="str">
            <v>X</v>
          </cell>
          <cell r="N83" t="str">
            <v>x</v>
          </cell>
          <cell r="O83" t="str">
            <v>x</v>
          </cell>
          <cell r="P83" t="str">
            <v>X</v>
          </cell>
          <cell r="Q83" t="str">
            <v>A00286899/PT</v>
          </cell>
          <cell r="R83">
            <v>2011</v>
          </cell>
          <cell r="S83" t="str">
            <v>x</v>
          </cell>
          <cell r="T83" t="str">
            <v>X</v>
          </cell>
        </row>
        <row r="84">
          <cell r="B84" t="str">
            <v>A114520</v>
          </cell>
          <cell r="C84" t="str">
            <v>Đậu Thiên</v>
          </cell>
          <cell r="D84" t="str">
            <v>Hương</v>
          </cell>
          <cell r="E84" t="str">
            <v>02/04/92</v>
          </cell>
          <cell r="F84" t="str">
            <v>Bình Thuận</v>
          </cell>
          <cell r="G84" t="str">
            <v>Nữ</v>
          </cell>
          <cell r="H84" t="str">
            <v>K17A02</v>
          </cell>
          <cell r="I84" t="str">
            <v>00391</v>
          </cell>
          <cell r="J84" t="str">
            <v>X</v>
          </cell>
          <cell r="K84" t="str">
            <v>PT</v>
          </cell>
          <cell r="L84" t="str">
            <v>x</v>
          </cell>
          <cell r="M84" t="str">
            <v>X</v>
          </cell>
          <cell r="N84" t="str">
            <v>x</v>
          </cell>
          <cell r="O84" t="str">
            <v>x</v>
          </cell>
          <cell r="P84" t="str">
            <v>X</v>
          </cell>
          <cell r="Q84" t="str">
            <v>00950095/PT</v>
          </cell>
          <cell r="R84">
            <v>2010</v>
          </cell>
          <cell r="S84" t="str">
            <v>x</v>
          </cell>
          <cell r="T84" t="str">
            <v>X</v>
          </cell>
        </row>
        <row r="85">
          <cell r="B85" t="str">
            <v>A115441</v>
          </cell>
          <cell r="C85" t="str">
            <v>Hồ Trần Thanh</v>
          </cell>
          <cell r="D85" t="str">
            <v>Hữu</v>
          </cell>
          <cell r="E85" t="str">
            <v>30/12/93</v>
          </cell>
          <cell r="F85" t="str">
            <v>TP. Hồ Chí Minh</v>
          </cell>
          <cell r="G85" t="str">
            <v>Nam</v>
          </cell>
          <cell r="H85" t="str">
            <v>K17A01</v>
          </cell>
          <cell r="I85" t="str">
            <v>01384</v>
          </cell>
          <cell r="J85" t="str">
            <v>X</v>
          </cell>
          <cell r="K85" t="str">
            <v>x</v>
          </cell>
          <cell r="L85" t="str">
            <v>x</v>
          </cell>
          <cell r="M85" t="str">
            <v>X</v>
          </cell>
          <cell r="N85" t="str">
            <v>x</v>
          </cell>
          <cell r="O85" t="str">
            <v>x</v>
          </cell>
          <cell r="P85" t="str">
            <v>X</v>
          </cell>
          <cell r="Q85" t="str">
            <v>324535/PT</v>
          </cell>
          <cell r="R85">
            <v>2011</v>
          </cell>
          <cell r="S85" t="str">
            <v>x</v>
          </cell>
          <cell r="T85" t="str">
            <v>X</v>
          </cell>
        </row>
        <row r="86">
          <cell r="B86" t="str">
            <v>A116191</v>
          </cell>
          <cell r="C86" t="str">
            <v>Lê Trọng</v>
          </cell>
          <cell r="D86" t="str">
            <v>Hữu</v>
          </cell>
          <cell r="E86" t="str">
            <v>08/11/93</v>
          </cell>
          <cell r="F86" t="str">
            <v>Phú Yên</v>
          </cell>
          <cell r="G86" t="str">
            <v>Nam</v>
          </cell>
          <cell r="H86" t="str">
            <v>K17A02</v>
          </cell>
          <cell r="I86" t="str">
            <v>02157</v>
          </cell>
          <cell r="J86" t="str">
            <v>X</v>
          </cell>
          <cell r="K86" t="str">
            <v>x</v>
          </cell>
          <cell r="L86" t="str">
            <v>x</v>
          </cell>
          <cell r="M86" t="str">
            <v>X</v>
          </cell>
          <cell r="N86" t="str">
            <v>x</v>
          </cell>
          <cell r="O86" t="str">
            <v>x</v>
          </cell>
          <cell r="P86" t="str">
            <v>X</v>
          </cell>
          <cell r="Q86" t="str">
            <v>A00379002/PT</v>
          </cell>
          <cell r="R86">
            <v>2011</v>
          </cell>
          <cell r="S86" t="str">
            <v>x</v>
          </cell>
          <cell r="T86" t="str">
            <v>X</v>
          </cell>
        </row>
        <row r="87">
          <cell r="B87" t="str">
            <v>A112339</v>
          </cell>
          <cell r="C87" t="str">
            <v>Bùi Quang</v>
          </cell>
          <cell r="D87" t="str">
            <v>Huy</v>
          </cell>
          <cell r="E87" t="str">
            <v>01/09/93</v>
          </cell>
          <cell r="F87" t="str">
            <v>Đắk Lắk</v>
          </cell>
          <cell r="G87" t="str">
            <v>Nam</v>
          </cell>
          <cell r="H87" t="str">
            <v>K17A01</v>
          </cell>
          <cell r="I87" t="str">
            <v>QSB.V.10225</v>
          </cell>
          <cell r="J87">
            <v>0</v>
          </cell>
          <cell r="K87" t="str">
            <v>x</v>
          </cell>
          <cell r="L87" t="str">
            <v>x</v>
          </cell>
          <cell r="M87" t="str">
            <v>X</v>
          </cell>
          <cell r="N87" t="str">
            <v>x</v>
          </cell>
          <cell r="O87" t="str">
            <v>x</v>
          </cell>
          <cell r="P87" t="str">
            <v>X</v>
          </cell>
          <cell r="Q87" t="str">
            <v>A00265022/PT</v>
          </cell>
          <cell r="R87">
            <v>2011</v>
          </cell>
          <cell r="S87" t="str">
            <v>x</v>
          </cell>
          <cell r="T87" t="str">
            <v>X</v>
          </cell>
        </row>
        <row r="88">
          <cell r="B88" t="str">
            <v>A117285</v>
          </cell>
          <cell r="C88" t="str">
            <v>Ngô Xuân</v>
          </cell>
          <cell r="D88" t="str">
            <v>Huy</v>
          </cell>
          <cell r="E88" t="str">
            <v>24/08/93</v>
          </cell>
          <cell r="F88" t="str">
            <v>Đà Nẵng</v>
          </cell>
          <cell r="G88" t="str">
            <v>Nam</v>
          </cell>
          <cell r="H88" t="str">
            <v>K17A01</v>
          </cell>
          <cell r="I88" t="str">
            <v>04515</v>
          </cell>
          <cell r="J88" t="str">
            <v>X</v>
          </cell>
          <cell r="K88" t="str">
            <v>x</v>
          </cell>
          <cell r="L88" t="str">
            <v>x</v>
          </cell>
          <cell r="M88" t="str">
            <v>X</v>
          </cell>
          <cell r="N88" t="str">
            <v>x</v>
          </cell>
          <cell r="O88" t="str">
            <v>x</v>
          </cell>
          <cell r="P88" t="str">
            <v>T</v>
          </cell>
          <cell r="Q88" t="str">
            <v>A00816382/PT</v>
          </cell>
          <cell r="R88">
            <v>2011</v>
          </cell>
          <cell r="S88" t="str">
            <v>x</v>
          </cell>
          <cell r="T88" t="str">
            <v>X</v>
          </cell>
        </row>
        <row r="89">
          <cell r="B89" t="str">
            <v>A116203</v>
          </cell>
          <cell r="C89" t="str">
            <v>Thái Phan Bảo</v>
          </cell>
          <cell r="D89" t="str">
            <v>Huy</v>
          </cell>
          <cell r="E89" t="str">
            <v>01/01/93</v>
          </cell>
          <cell r="F89" t="str">
            <v>Quảng Nam</v>
          </cell>
          <cell r="G89" t="str">
            <v>Nam</v>
          </cell>
          <cell r="H89" t="str">
            <v>K17A01</v>
          </cell>
          <cell r="I89" t="str">
            <v>02169</v>
          </cell>
          <cell r="J89" t="str">
            <v>X</v>
          </cell>
          <cell r="K89" t="str">
            <v>x</v>
          </cell>
          <cell r="L89" t="str">
            <v>x</v>
          </cell>
          <cell r="M89" t="str">
            <v>X</v>
          </cell>
          <cell r="N89" t="str">
            <v>x</v>
          </cell>
          <cell r="O89" t="str">
            <v>x</v>
          </cell>
          <cell r="P89" t="str">
            <v>T</v>
          </cell>
          <cell r="Q89" t="str">
            <v>A01054382/PT</v>
          </cell>
          <cell r="R89">
            <v>2011</v>
          </cell>
          <cell r="S89" t="str">
            <v>x</v>
          </cell>
          <cell r="T89" t="str">
            <v>X</v>
          </cell>
        </row>
        <row r="90">
          <cell r="B90" t="str">
            <v>A113957</v>
          </cell>
          <cell r="C90" t="str">
            <v>Nguyễn Đỗ Hoàng</v>
          </cell>
          <cell r="D90" t="str">
            <v>Huy</v>
          </cell>
          <cell r="E90" t="str">
            <v>14/12/93</v>
          </cell>
          <cell r="F90" t="str">
            <v>Phú Yên</v>
          </cell>
          <cell r="G90" t="str">
            <v>Nam</v>
          </cell>
          <cell r="H90" t="str">
            <v>K17A03</v>
          </cell>
          <cell r="I90" t="str">
            <v>KTS.V.6037</v>
          </cell>
          <cell r="J90">
            <v>0</v>
          </cell>
          <cell r="K90" t="str">
            <v>x</v>
          </cell>
          <cell r="L90" t="str">
            <v>x</v>
          </cell>
          <cell r="M90" t="str">
            <v>X</v>
          </cell>
          <cell r="N90" t="str">
            <v>x</v>
          </cell>
          <cell r="O90" t="str">
            <v>x</v>
          </cell>
          <cell r="P90" t="str">
            <v>X</v>
          </cell>
          <cell r="Q90" t="str">
            <v>A00085504/PT</v>
          </cell>
          <cell r="R90">
            <v>2011</v>
          </cell>
          <cell r="S90" t="str">
            <v>X</v>
          </cell>
          <cell r="T90" t="str">
            <v>X</v>
          </cell>
        </row>
        <row r="91">
          <cell r="B91" t="str">
            <v>A111171</v>
          </cell>
          <cell r="C91" t="str">
            <v>Nguyễn Hoàng Khánh</v>
          </cell>
          <cell r="D91" t="str">
            <v>Huy</v>
          </cell>
          <cell r="E91" t="str">
            <v>21/04/92</v>
          </cell>
          <cell r="F91" t="str">
            <v>Khánh Hòa</v>
          </cell>
          <cell r="G91" t="str">
            <v>Nam</v>
          </cell>
          <cell r="H91" t="str">
            <v>K17A03</v>
          </cell>
          <cell r="I91" t="str">
            <v>DTT.V.34026</v>
          </cell>
          <cell r="J91" t="str">
            <v>X</v>
          </cell>
          <cell r="K91" t="str">
            <v>x</v>
          </cell>
          <cell r="L91" t="str">
            <v>x</v>
          </cell>
          <cell r="M91" t="str">
            <v>X</v>
          </cell>
          <cell r="N91" t="str">
            <v>x</v>
          </cell>
          <cell r="O91" t="str">
            <v>x</v>
          </cell>
          <cell r="P91" t="str">
            <v>X</v>
          </cell>
          <cell r="Q91" t="str">
            <v>01152077/PT</v>
          </cell>
          <cell r="R91">
            <v>2010</v>
          </cell>
          <cell r="S91" t="str">
            <v>X</v>
          </cell>
          <cell r="T91" t="str">
            <v>X</v>
          </cell>
        </row>
        <row r="92">
          <cell r="B92" t="str">
            <v>A111174</v>
          </cell>
          <cell r="C92" t="str">
            <v>Nguyễn Minh</v>
          </cell>
          <cell r="D92" t="str">
            <v>Kha</v>
          </cell>
          <cell r="E92" t="str">
            <v>19/01/93</v>
          </cell>
          <cell r="F92" t="str">
            <v>Tiền Giang</v>
          </cell>
          <cell r="G92" t="str">
            <v>Nam</v>
          </cell>
          <cell r="H92">
            <v>0</v>
          </cell>
          <cell r="I92">
            <v>0</v>
          </cell>
          <cell r="J92" t="str">
            <v>X</v>
          </cell>
          <cell r="K92" t="str">
            <v>x</v>
          </cell>
          <cell r="L92" t="str">
            <v>x</v>
          </cell>
          <cell r="M92">
            <v>0</v>
          </cell>
          <cell r="N92" t="str">
            <v>x</v>
          </cell>
          <cell r="O92" t="str">
            <v>x</v>
          </cell>
          <cell r="P92" t="str">
            <v>X</v>
          </cell>
          <cell r="Q92">
            <v>0</v>
          </cell>
          <cell r="R92">
            <v>0</v>
          </cell>
          <cell r="S92" t="str">
            <v>x</v>
          </cell>
          <cell r="T92" t="str">
            <v>X</v>
          </cell>
          <cell r="U92" t="str">
            <v>BTN,</v>
          </cell>
          <cell r="V92">
            <v>0</v>
          </cell>
        </row>
        <row r="93">
          <cell r="B93" t="str">
            <v>A116106</v>
          </cell>
          <cell r="C93" t="str">
            <v>Đào Nguyên</v>
          </cell>
          <cell r="D93" t="str">
            <v>Khải</v>
          </cell>
          <cell r="E93" t="str">
            <v>27/12/93</v>
          </cell>
          <cell r="F93" t="str">
            <v>Bình Định</v>
          </cell>
          <cell r="G93" t="str">
            <v>Nam</v>
          </cell>
          <cell r="H93" t="str">
            <v>K17A01</v>
          </cell>
          <cell r="I93" t="str">
            <v>02072</v>
          </cell>
          <cell r="J93" t="str">
            <v>X</v>
          </cell>
          <cell r="K93" t="str">
            <v>x</v>
          </cell>
          <cell r="L93" t="str">
            <v>x</v>
          </cell>
          <cell r="M93" t="str">
            <v>X</v>
          </cell>
          <cell r="N93" t="str">
            <v>x</v>
          </cell>
          <cell r="O93" t="str">
            <v>x</v>
          </cell>
          <cell r="P93" t="str">
            <v>X</v>
          </cell>
          <cell r="Q93" t="str">
            <v>A00307379/PT</v>
          </cell>
          <cell r="R93">
            <v>2011</v>
          </cell>
          <cell r="S93" t="str">
            <v>x</v>
          </cell>
          <cell r="T93" t="str">
            <v>X</v>
          </cell>
        </row>
        <row r="93">
          <cell r="V93">
            <v>0</v>
          </cell>
        </row>
        <row r="94">
          <cell r="B94" t="str">
            <v>A111175</v>
          </cell>
          <cell r="C94" t="str">
            <v>Đoàn Duy</v>
          </cell>
          <cell r="D94" t="str">
            <v>Khang</v>
          </cell>
          <cell r="E94" t="str">
            <v>31/05/93</v>
          </cell>
          <cell r="F94" t="str">
            <v>Bến Tre</v>
          </cell>
          <cell r="G94" t="str">
            <v>Nam</v>
          </cell>
          <cell r="H94" t="str">
            <v>K17A01</v>
          </cell>
          <cell r="I94" t="str">
            <v>DTT.V.34040</v>
          </cell>
          <cell r="J94" t="str">
            <v>X</v>
          </cell>
          <cell r="K94" t="str">
            <v>x</v>
          </cell>
          <cell r="L94" t="str">
            <v>x</v>
          </cell>
          <cell r="M94" t="str">
            <v>X</v>
          </cell>
          <cell r="N94" t="str">
            <v>x</v>
          </cell>
          <cell r="O94" t="str">
            <v>x</v>
          </cell>
          <cell r="P94" t="str">
            <v>X</v>
          </cell>
          <cell r="Q94" t="str">
            <v>A00357435/PT</v>
          </cell>
          <cell r="R94">
            <v>2011</v>
          </cell>
          <cell r="S94" t="str">
            <v>x</v>
          </cell>
          <cell r="T94" t="str">
            <v>X</v>
          </cell>
        </row>
        <row r="94">
          <cell r="V94">
            <v>0</v>
          </cell>
        </row>
        <row r="95">
          <cell r="B95" t="str">
            <v>A113832</v>
          </cell>
          <cell r="C95" t="str">
            <v>Huỳnh Ngọc Vĩnh</v>
          </cell>
          <cell r="D95" t="str">
            <v>Khang</v>
          </cell>
          <cell r="E95" t="str">
            <v>13/10/93</v>
          </cell>
          <cell r="F95" t="str">
            <v>TP. Hồ Chí Minh</v>
          </cell>
          <cell r="G95" t="str">
            <v>Nam</v>
          </cell>
          <cell r="H95" t="str">
            <v>K17A02</v>
          </cell>
          <cell r="I95" t="str">
            <v>KTS.V.06159</v>
          </cell>
          <cell r="J95" t="str">
            <v>X</v>
          </cell>
          <cell r="K95" t="str">
            <v>x</v>
          </cell>
          <cell r="L95" t="str">
            <v>x</v>
          </cell>
          <cell r="M95">
            <v>0</v>
          </cell>
          <cell r="N95" t="str">
            <v>x</v>
          </cell>
          <cell r="O95" t="str">
            <v>x</v>
          </cell>
          <cell r="P95" t="str">
            <v>X</v>
          </cell>
          <cell r="Q95">
            <v>0</v>
          </cell>
          <cell r="R95">
            <v>0</v>
          </cell>
          <cell r="S95" t="str">
            <v>x</v>
          </cell>
          <cell r="T95" t="str">
            <v>X</v>
          </cell>
          <cell r="U95" t="str">
            <v>BTN,</v>
          </cell>
        </row>
        <row r="96">
          <cell r="B96" t="str">
            <v>A114517</v>
          </cell>
          <cell r="C96" t="str">
            <v>Lê Hồng Minh</v>
          </cell>
          <cell r="D96" t="str">
            <v>Khanh</v>
          </cell>
          <cell r="E96" t="str">
            <v>11/04/85</v>
          </cell>
          <cell r="F96" t="str">
            <v>Huyện Phước Long, Sông Bé</v>
          </cell>
          <cell r="G96" t="str">
            <v>Nam</v>
          </cell>
          <cell r="H96" t="str">
            <v>K17A03</v>
          </cell>
          <cell r="I96" t="str">
            <v>00387</v>
          </cell>
          <cell r="J96" t="str">
            <v>X</v>
          </cell>
          <cell r="K96" t="str">
            <v>x</v>
          </cell>
          <cell r="L96" t="str">
            <v>x</v>
          </cell>
          <cell r="M96" t="str">
            <v>X</v>
          </cell>
          <cell r="N96" t="str">
            <v>x</v>
          </cell>
          <cell r="O96" t="str">
            <v>x</v>
          </cell>
          <cell r="P96" t="str">
            <v>X</v>
          </cell>
          <cell r="Q96" t="str">
            <v>002049/BSPT</v>
          </cell>
          <cell r="R96">
            <v>2003</v>
          </cell>
          <cell r="S96" t="str">
            <v>X</v>
          </cell>
          <cell r="T96" t="str">
            <v>X</v>
          </cell>
        </row>
        <row r="97">
          <cell r="B97" t="str">
            <v>A115027</v>
          </cell>
          <cell r="C97" t="str">
            <v>Nguyễn Quốc</v>
          </cell>
          <cell r="D97" t="str">
            <v>Khánh</v>
          </cell>
          <cell r="E97" t="str">
            <v>02/09/93</v>
          </cell>
          <cell r="F97" t="str">
            <v>Bình Thuận</v>
          </cell>
          <cell r="G97" t="str">
            <v>Nam</v>
          </cell>
          <cell r="H97" t="str">
            <v>K17A01</v>
          </cell>
          <cell r="I97" t="str">
            <v>00919</v>
          </cell>
          <cell r="J97" t="str">
            <v>X</v>
          </cell>
          <cell r="K97" t="str">
            <v>x</v>
          </cell>
          <cell r="L97" t="str">
            <v>x</v>
          </cell>
          <cell r="M97" t="str">
            <v>X</v>
          </cell>
          <cell r="N97" t="str">
            <v>x</v>
          </cell>
          <cell r="O97" t="str">
            <v>x</v>
          </cell>
          <cell r="P97" t="str">
            <v>X</v>
          </cell>
          <cell r="Q97" t="str">
            <v>A00409888/PT</v>
          </cell>
          <cell r="R97">
            <v>2011</v>
          </cell>
          <cell r="S97" t="str">
            <v>x</v>
          </cell>
          <cell r="T97" t="str">
            <v>X</v>
          </cell>
        </row>
        <row r="98">
          <cell r="B98" t="str">
            <v>A113665</v>
          </cell>
          <cell r="C98" t="str">
            <v>Đặng Bá</v>
          </cell>
          <cell r="D98" t="str">
            <v>Khánh</v>
          </cell>
          <cell r="E98" t="str">
            <v>21/04/93</v>
          </cell>
          <cell r="F98" t="str">
            <v>Khánh Hòa</v>
          </cell>
          <cell r="G98" t="str">
            <v>Nam</v>
          </cell>
          <cell r="H98" t="str">
            <v>K17A03</v>
          </cell>
          <cell r="I98" t="str">
            <v>KTS.V.06195</v>
          </cell>
          <cell r="J98" t="str">
            <v>X</v>
          </cell>
          <cell r="K98" t="str">
            <v>x</v>
          </cell>
          <cell r="L98" t="str">
            <v>x</v>
          </cell>
          <cell r="M98" t="str">
            <v>X</v>
          </cell>
          <cell r="N98" t="str">
            <v>x</v>
          </cell>
          <cell r="O98" t="str">
            <v>x</v>
          </cell>
          <cell r="P98" t="str">
            <v>X</v>
          </cell>
          <cell r="Q98" t="str">
            <v>A00087262/PT</v>
          </cell>
          <cell r="R98">
            <v>2011</v>
          </cell>
          <cell r="S98" t="str">
            <v>x</v>
          </cell>
          <cell r="T98" t="str">
            <v>X</v>
          </cell>
        </row>
        <row r="99">
          <cell r="B99" t="str">
            <v>A113773</v>
          </cell>
          <cell r="C99" t="str">
            <v>Nguyễn Quốc</v>
          </cell>
          <cell r="D99" t="str">
            <v>Khánh</v>
          </cell>
          <cell r="E99" t="str">
            <v>14/02/93</v>
          </cell>
          <cell r="F99" t="str">
            <v>Đắk Lắk</v>
          </cell>
          <cell r="G99" t="str">
            <v>Nam</v>
          </cell>
          <cell r="H99" t="str">
            <v>K17A03</v>
          </cell>
          <cell r="I99" t="str">
            <v>KTS.V.6194</v>
          </cell>
          <cell r="J99">
            <v>0</v>
          </cell>
          <cell r="K99" t="str">
            <v>x</v>
          </cell>
          <cell r="L99" t="str">
            <v>x</v>
          </cell>
          <cell r="M99" t="str">
            <v>X</v>
          </cell>
          <cell r="N99" t="str">
            <v>x</v>
          </cell>
          <cell r="O99" t="str">
            <v>x</v>
          </cell>
          <cell r="P99" t="str">
            <v>X</v>
          </cell>
          <cell r="Q99" t="str">
            <v>A00435083/PT</v>
          </cell>
          <cell r="R99">
            <v>2011</v>
          </cell>
          <cell r="S99" t="str">
            <v>x</v>
          </cell>
          <cell r="T99" t="str">
            <v>X</v>
          </cell>
        </row>
        <row r="100">
          <cell r="B100" t="str">
            <v>A115661</v>
          </cell>
          <cell r="C100" t="str">
            <v>Nguyễn Đình</v>
          </cell>
          <cell r="D100" t="str">
            <v>Khiêm</v>
          </cell>
          <cell r="E100" t="str">
            <v>07/07/92</v>
          </cell>
          <cell r="F100" t="str">
            <v>Long An</v>
          </cell>
          <cell r="G100" t="str">
            <v>Nam</v>
          </cell>
          <cell r="H100">
            <v>0</v>
          </cell>
          <cell r="I100">
            <v>0</v>
          </cell>
          <cell r="J100">
            <v>0</v>
          </cell>
          <cell r="K100" t="str">
            <v>x</v>
          </cell>
          <cell r="L100" t="str">
            <v>x</v>
          </cell>
          <cell r="M100" t="str">
            <v>X</v>
          </cell>
          <cell r="N100" t="str">
            <v>x</v>
          </cell>
          <cell r="O100" t="str">
            <v>x</v>
          </cell>
          <cell r="P100" t="str">
            <v>X</v>
          </cell>
          <cell r="Q100" t="str">
            <v>01221099/PT</v>
          </cell>
          <cell r="R100">
            <v>2010</v>
          </cell>
          <cell r="S100" t="str">
            <v>x</v>
          </cell>
          <cell r="T100" t="str">
            <v>X</v>
          </cell>
        </row>
        <row r="101">
          <cell r="B101" t="str">
            <v>A117812</v>
          </cell>
          <cell r="C101" t="str">
            <v>Lê Hoàng Đăng</v>
          </cell>
          <cell r="D101" t="str">
            <v>Khoa</v>
          </cell>
          <cell r="E101" t="str">
            <v>05/05/91</v>
          </cell>
          <cell r="F101" t="str">
            <v>Lâm Đồng</v>
          </cell>
          <cell r="G101" t="str">
            <v>Nam</v>
          </cell>
          <cell r="H101">
            <v>0</v>
          </cell>
          <cell r="I101">
            <v>0</v>
          </cell>
          <cell r="J101" t="str">
            <v>X</v>
          </cell>
          <cell r="K101" t="str">
            <v>x</v>
          </cell>
          <cell r="L101" t="str">
            <v>x</v>
          </cell>
          <cell r="M101" t="str">
            <v>X</v>
          </cell>
          <cell r="N101" t="str">
            <v>x</v>
          </cell>
          <cell r="O101" t="str">
            <v>x</v>
          </cell>
          <cell r="P101" t="str">
            <v>T</v>
          </cell>
          <cell r="Q101" t="str">
            <v>00620397/PT</v>
          </cell>
          <cell r="R101">
            <v>2009</v>
          </cell>
          <cell r="S101" t="str">
            <v>X</v>
          </cell>
          <cell r="T101">
            <v>0</v>
          </cell>
          <cell r="U101" t="str">
            <v>QP,</v>
          </cell>
        </row>
        <row r="102">
          <cell r="B102" t="str">
            <v>A116422</v>
          </cell>
          <cell r="C102" t="str">
            <v>Trương Đăng</v>
          </cell>
          <cell r="D102" t="str">
            <v>Khoa</v>
          </cell>
          <cell r="E102" t="str">
            <v>04/04/92</v>
          </cell>
          <cell r="F102" t="str">
            <v>Lâm Đồng</v>
          </cell>
          <cell r="G102" t="str">
            <v>Nam</v>
          </cell>
          <cell r="H102" t="str">
            <v>K17A03</v>
          </cell>
          <cell r="I102" t="str">
            <v>02393</v>
          </cell>
          <cell r="J102" t="str">
            <v>X</v>
          </cell>
          <cell r="K102" t="str">
            <v>x</v>
          </cell>
          <cell r="L102" t="str">
            <v>x</v>
          </cell>
          <cell r="M102" t="str">
            <v>X</v>
          </cell>
          <cell r="N102" t="str">
            <v>x</v>
          </cell>
          <cell r="O102" t="str">
            <v>x</v>
          </cell>
          <cell r="P102" t="str">
            <v>X</v>
          </cell>
          <cell r="Q102" t="str">
            <v>01621872/PT</v>
          </cell>
          <cell r="R102">
            <v>2010</v>
          </cell>
          <cell r="S102" t="str">
            <v>x</v>
          </cell>
          <cell r="T102" t="str">
            <v>X</v>
          </cell>
        </row>
        <row r="103">
          <cell r="B103" t="str">
            <v>A116677</v>
          </cell>
          <cell r="C103" t="str">
            <v>Trần Thị Thúy</v>
          </cell>
          <cell r="D103" t="str">
            <v>Kiều</v>
          </cell>
          <cell r="E103" t="str">
            <v>01/03/92</v>
          </cell>
          <cell r="F103" t="str">
            <v>Đồng Nai</v>
          </cell>
          <cell r="G103" t="str">
            <v>Nữ</v>
          </cell>
          <cell r="H103" t="str">
            <v>K17A01</v>
          </cell>
          <cell r="I103" t="str">
            <v>02651</v>
          </cell>
          <cell r="J103" t="str">
            <v>X</v>
          </cell>
          <cell r="K103" t="str">
            <v>x</v>
          </cell>
          <cell r="L103" t="str">
            <v>x</v>
          </cell>
          <cell r="M103" t="str">
            <v>X</v>
          </cell>
          <cell r="N103" t="str">
            <v>x</v>
          </cell>
          <cell r="O103" t="str">
            <v>x</v>
          </cell>
          <cell r="P103" t="str">
            <v>X</v>
          </cell>
          <cell r="Q103" t="str">
            <v>01490008/PT</v>
          </cell>
          <cell r="R103">
            <v>2010</v>
          </cell>
          <cell r="S103" t="str">
            <v>x</v>
          </cell>
          <cell r="T103" t="str">
            <v>X</v>
          </cell>
        </row>
        <row r="104">
          <cell r="B104" t="str">
            <v>A114017</v>
          </cell>
          <cell r="C104" t="str">
            <v>Võ Thanh</v>
          </cell>
          <cell r="D104" t="str">
            <v>Lâm</v>
          </cell>
          <cell r="E104" t="str">
            <v>14/03/92</v>
          </cell>
          <cell r="F104" t="str">
            <v>Gia Lai</v>
          </cell>
          <cell r="G104" t="str">
            <v>Nam</v>
          </cell>
          <cell r="H104" t="str">
            <v>K17A01</v>
          </cell>
          <cell r="I104" t="str">
            <v>KTS.V.06317</v>
          </cell>
          <cell r="J104" t="str">
            <v>X</v>
          </cell>
          <cell r="K104" t="str">
            <v>x</v>
          </cell>
          <cell r="L104" t="str">
            <v>x</v>
          </cell>
          <cell r="M104" t="str">
            <v>X</v>
          </cell>
          <cell r="N104" t="str">
            <v>x</v>
          </cell>
          <cell r="O104" t="str">
            <v>x</v>
          </cell>
          <cell r="P104" t="str">
            <v>X</v>
          </cell>
          <cell r="Q104" t="str">
            <v>00768094/PT</v>
          </cell>
          <cell r="R104">
            <v>2011</v>
          </cell>
          <cell r="S104" t="str">
            <v>x</v>
          </cell>
          <cell r="T104" t="str">
            <v>X</v>
          </cell>
        </row>
        <row r="104">
          <cell r="V104">
            <v>0</v>
          </cell>
        </row>
        <row r="105">
          <cell r="B105" t="str">
            <v>A117416</v>
          </cell>
          <cell r="C105" t="str">
            <v>Ngô Văn</v>
          </cell>
          <cell r="D105" t="str">
            <v>Lâm</v>
          </cell>
          <cell r="E105" t="str">
            <v>19/12/92</v>
          </cell>
          <cell r="F105" t="str">
            <v>Hà Nam</v>
          </cell>
          <cell r="G105" t="str">
            <v>Nam</v>
          </cell>
          <cell r="H105" t="str">
            <v>K17A02</v>
          </cell>
          <cell r="I105" t="str">
            <v>04654</v>
          </cell>
          <cell r="J105" t="str">
            <v>X</v>
          </cell>
          <cell r="K105" t="str">
            <v>x</v>
          </cell>
          <cell r="L105" t="str">
            <v>x</v>
          </cell>
          <cell r="M105" t="str">
            <v>X</v>
          </cell>
          <cell r="N105" t="str">
            <v>x</v>
          </cell>
          <cell r="O105" t="str">
            <v>x</v>
          </cell>
          <cell r="P105" t="str">
            <v>X</v>
          </cell>
          <cell r="Q105" t="str">
            <v>Số vào sổ cấp bản sao: 04483/2010</v>
          </cell>
          <cell r="R105">
            <v>2010</v>
          </cell>
          <cell r="S105" t="str">
            <v>x</v>
          </cell>
          <cell r="T105" t="str">
            <v>X</v>
          </cell>
        </row>
        <row r="106">
          <cell r="B106" t="str">
            <v>A115633</v>
          </cell>
          <cell r="C106" t="str">
            <v>Nguyễn Viết</v>
          </cell>
          <cell r="D106" t="str">
            <v>Lâm</v>
          </cell>
          <cell r="E106" t="str">
            <v>31/03/93</v>
          </cell>
          <cell r="F106" t="str">
            <v>Hải Dương</v>
          </cell>
          <cell r="G106" t="str">
            <v>Nam</v>
          </cell>
          <cell r="H106" t="str">
            <v>K17A03</v>
          </cell>
          <cell r="I106" t="str">
            <v>01585</v>
          </cell>
          <cell r="J106" t="str">
            <v>X</v>
          </cell>
          <cell r="K106" t="str">
            <v>x</v>
          </cell>
          <cell r="L106" t="str">
            <v>x</v>
          </cell>
          <cell r="M106" t="str">
            <v>X</v>
          </cell>
          <cell r="N106" t="str">
            <v>x</v>
          </cell>
          <cell r="O106" t="str">
            <v>x</v>
          </cell>
          <cell r="P106" t="str">
            <v>X</v>
          </cell>
          <cell r="Q106" t="str">
            <v>A00719719/PT</v>
          </cell>
          <cell r="R106">
            <v>2011</v>
          </cell>
          <cell r="S106" t="str">
            <v>x</v>
          </cell>
          <cell r="T106" t="str">
            <v>X</v>
          </cell>
        </row>
        <row r="107">
          <cell r="B107" t="str">
            <v>A116536</v>
          </cell>
          <cell r="C107" t="str">
            <v>Huỳnh Thị Kim</v>
          </cell>
          <cell r="D107" t="str">
            <v>Liên</v>
          </cell>
          <cell r="E107" t="str">
            <v>05/05/93</v>
          </cell>
          <cell r="F107" t="str">
            <v>Tây Ninh</v>
          </cell>
          <cell r="G107" t="str">
            <v>Nữ</v>
          </cell>
          <cell r="H107">
            <v>0</v>
          </cell>
          <cell r="I107">
            <v>0</v>
          </cell>
          <cell r="J107">
            <v>0</v>
          </cell>
          <cell r="K107" t="str">
            <v>x</v>
          </cell>
          <cell r="L107" t="str">
            <v>x</v>
          </cell>
          <cell r="M107">
            <v>0</v>
          </cell>
          <cell r="N107">
            <v>0</v>
          </cell>
          <cell r="O107" t="str">
            <v>x</v>
          </cell>
          <cell r="P107" t="str">
            <v>X</v>
          </cell>
          <cell r="Q107">
            <v>0</v>
          </cell>
          <cell r="R107">
            <v>0</v>
          </cell>
          <cell r="S107" t="str">
            <v>x</v>
          </cell>
          <cell r="T107">
            <v>0</v>
          </cell>
          <cell r="U107" t="str">
            <v>BTN,GKS,QP,</v>
          </cell>
        </row>
        <row r="108">
          <cell r="B108" t="str">
            <v>A117294</v>
          </cell>
          <cell r="C108" t="str">
            <v>Đoàn Dương</v>
          </cell>
          <cell r="D108" t="str">
            <v>Linh</v>
          </cell>
          <cell r="E108" t="str">
            <v>13/10/93</v>
          </cell>
          <cell r="F108" t="str">
            <v>Quảng Ngãi</v>
          </cell>
          <cell r="G108" t="str">
            <v>Nữ</v>
          </cell>
          <cell r="H108" t="str">
            <v>K17A01</v>
          </cell>
          <cell r="I108" t="str">
            <v>04524</v>
          </cell>
          <cell r="J108" t="str">
            <v>X</v>
          </cell>
          <cell r="K108" t="str">
            <v>x</v>
          </cell>
          <cell r="L108" t="str">
            <v>x</v>
          </cell>
          <cell r="M108" t="str">
            <v>X</v>
          </cell>
          <cell r="N108" t="str">
            <v>x</v>
          </cell>
          <cell r="O108" t="str">
            <v>x</v>
          </cell>
          <cell r="P108" t="str">
            <v>T</v>
          </cell>
          <cell r="Q108" t="str">
            <v>A00919760/PT</v>
          </cell>
          <cell r="R108">
            <v>2011</v>
          </cell>
          <cell r="S108" t="str">
            <v>x</v>
          </cell>
          <cell r="T108" t="str">
            <v>X</v>
          </cell>
        </row>
        <row r="108">
          <cell r="V108">
            <v>0</v>
          </cell>
        </row>
        <row r="109">
          <cell r="B109" t="str">
            <v>A115064</v>
          </cell>
          <cell r="C109" t="str">
            <v>Nguyễn Nhật</v>
          </cell>
          <cell r="D109" t="str">
            <v>Linh</v>
          </cell>
          <cell r="E109" t="str">
            <v>16/08/92</v>
          </cell>
          <cell r="F109" t="str">
            <v>Quảng Bình</v>
          </cell>
          <cell r="G109" t="str">
            <v>Nam</v>
          </cell>
          <cell r="H109">
            <v>0</v>
          </cell>
          <cell r="I109">
            <v>0</v>
          </cell>
          <cell r="J109">
            <v>0</v>
          </cell>
          <cell r="K109" t="str">
            <v>x</v>
          </cell>
          <cell r="L109" t="str">
            <v>x</v>
          </cell>
          <cell r="M109" t="str">
            <v>X</v>
          </cell>
          <cell r="N109" t="str">
            <v>x</v>
          </cell>
          <cell r="O109" t="str">
            <v>x</v>
          </cell>
          <cell r="P109" t="str">
            <v>T</v>
          </cell>
          <cell r="Q109" t="str">
            <v>00927852/PT</v>
          </cell>
          <cell r="R109">
            <v>2010</v>
          </cell>
          <cell r="S109" t="str">
            <v>x</v>
          </cell>
          <cell r="T109">
            <v>0</v>
          </cell>
          <cell r="U109" t="str">
            <v>QP,</v>
          </cell>
        </row>
        <row r="110">
          <cell r="B110" t="str">
            <v>A114986</v>
          </cell>
          <cell r="C110" t="str">
            <v>Hà Thị Thanh</v>
          </cell>
          <cell r="D110" t="str">
            <v>Loan</v>
          </cell>
          <cell r="E110" t="str">
            <v>17/11/93</v>
          </cell>
          <cell r="F110" t="str">
            <v>Tây Ninh</v>
          </cell>
          <cell r="G110" t="str">
            <v>Nữ</v>
          </cell>
          <cell r="H110" t="str">
            <v>K17A02</v>
          </cell>
          <cell r="I110" t="str">
            <v>00874</v>
          </cell>
          <cell r="J110" t="str">
            <v>X</v>
          </cell>
          <cell r="K110" t="str">
            <v>x</v>
          </cell>
          <cell r="L110" t="str">
            <v>x</v>
          </cell>
          <cell r="M110" t="str">
            <v>X</v>
          </cell>
          <cell r="N110" t="str">
            <v>z</v>
          </cell>
          <cell r="O110" t="str">
            <v>x</v>
          </cell>
          <cell r="P110" t="str">
            <v>X</v>
          </cell>
          <cell r="Q110" t="str">
            <v>A00372749/PT</v>
          </cell>
          <cell r="R110">
            <v>2011</v>
          </cell>
          <cell r="S110" t="str">
            <v>x</v>
          </cell>
          <cell r="T110" t="str">
            <v>X</v>
          </cell>
        </row>
        <row r="111">
          <cell r="B111" t="str">
            <v>A113731</v>
          </cell>
          <cell r="C111" t="str">
            <v>Nguyễn Thị</v>
          </cell>
          <cell r="D111" t="str">
            <v>Loan</v>
          </cell>
          <cell r="E111" t="str">
            <v>05/09/93</v>
          </cell>
          <cell r="F111" t="str">
            <v>Nam Hà</v>
          </cell>
          <cell r="G111" t="str">
            <v>Nữ</v>
          </cell>
          <cell r="H111" t="str">
            <v>K17A02</v>
          </cell>
          <cell r="I111" t="str">
            <v>KTS.V.06407</v>
          </cell>
          <cell r="J111" t="str">
            <v>X</v>
          </cell>
          <cell r="K111" t="str">
            <v>x</v>
          </cell>
          <cell r="L111" t="str">
            <v>x</v>
          </cell>
          <cell r="M111" t="str">
            <v>X</v>
          </cell>
          <cell r="N111" t="str">
            <v>x</v>
          </cell>
          <cell r="O111" t="str">
            <v>x</v>
          </cell>
          <cell r="P111" t="str">
            <v>X</v>
          </cell>
          <cell r="Q111" t="str">
            <v>021458/BSPT</v>
          </cell>
          <cell r="R111">
            <v>2011</v>
          </cell>
          <cell r="S111" t="str">
            <v>x</v>
          </cell>
          <cell r="T111" t="str">
            <v>X</v>
          </cell>
        </row>
        <row r="112">
          <cell r="B112" t="str">
            <v>A113962</v>
          </cell>
          <cell r="C112" t="str">
            <v>Lâm Hồng</v>
          </cell>
          <cell r="D112" t="str">
            <v>Loan</v>
          </cell>
          <cell r="E112" t="str">
            <v>12/11/93</v>
          </cell>
          <cell r="F112" t="str">
            <v>TP. Hồ Chí Minh</v>
          </cell>
          <cell r="G112" t="str">
            <v>Nữ</v>
          </cell>
          <cell r="H112" t="str">
            <v>K17A03</v>
          </cell>
          <cell r="I112" t="str">
            <v>KTS.V.06412</v>
          </cell>
          <cell r="J112" t="str">
            <v>X</v>
          </cell>
          <cell r="K112" t="str">
            <v>x</v>
          </cell>
          <cell r="L112" t="str">
            <v>x</v>
          </cell>
          <cell r="M112" t="str">
            <v>X</v>
          </cell>
          <cell r="N112" t="str">
            <v>x</v>
          </cell>
          <cell r="O112" t="str">
            <v>x</v>
          </cell>
          <cell r="P112" t="str">
            <v>X</v>
          </cell>
          <cell r="Q112" t="str">
            <v>A00296277/PT</v>
          </cell>
          <cell r="R112">
            <v>2011</v>
          </cell>
          <cell r="S112" t="str">
            <v>x</v>
          </cell>
          <cell r="T112" t="str">
            <v>X</v>
          </cell>
        </row>
        <row r="113">
          <cell r="B113" t="str">
            <v>A113732</v>
          </cell>
          <cell r="C113" t="str">
            <v>Phạm Hữu</v>
          </cell>
          <cell r="D113" t="str">
            <v>Lộc</v>
          </cell>
          <cell r="E113" t="str">
            <v>23/02/93</v>
          </cell>
          <cell r="F113" t="str">
            <v>Khánh Hòa</v>
          </cell>
          <cell r="G113" t="str">
            <v>Nam</v>
          </cell>
          <cell r="H113" t="str">
            <v>K17A03</v>
          </cell>
          <cell r="I113" t="str">
            <v>KTS.V.06460</v>
          </cell>
          <cell r="J113" t="str">
            <v>X</v>
          </cell>
          <cell r="K113" t="str">
            <v>x</v>
          </cell>
          <cell r="L113" t="str">
            <v>x</v>
          </cell>
          <cell r="M113" t="str">
            <v>X</v>
          </cell>
          <cell r="N113" t="str">
            <v>x</v>
          </cell>
          <cell r="O113" t="str">
            <v>x</v>
          </cell>
          <cell r="P113" t="str">
            <v>X</v>
          </cell>
          <cell r="Q113" t="str">
            <v>A00086651/PT</v>
          </cell>
          <cell r="R113">
            <v>2011</v>
          </cell>
          <cell r="S113" t="str">
            <v>x</v>
          </cell>
          <cell r="T113" t="str">
            <v>X</v>
          </cell>
        </row>
        <row r="114">
          <cell r="B114" t="str">
            <v>A116768</v>
          </cell>
          <cell r="C114" t="str">
            <v>Trần Phước</v>
          </cell>
          <cell r="D114" t="str">
            <v>Lợi</v>
          </cell>
          <cell r="E114" t="str">
            <v>21/10/91</v>
          </cell>
          <cell r="F114" t="str">
            <v>Bình Định</v>
          </cell>
          <cell r="G114" t="str">
            <v>Nam</v>
          </cell>
          <cell r="H114" t="str">
            <v>K17A01</v>
          </cell>
          <cell r="I114" t="str">
            <v>02742</v>
          </cell>
          <cell r="J114" t="str">
            <v>X</v>
          </cell>
          <cell r="K114" t="str">
            <v>x</v>
          </cell>
          <cell r="L114" t="str">
            <v>x</v>
          </cell>
          <cell r="M114" t="str">
            <v>X</v>
          </cell>
          <cell r="N114" t="str">
            <v>x</v>
          </cell>
          <cell r="O114" t="str">
            <v>x</v>
          </cell>
          <cell r="P114" t="str">
            <v>X</v>
          </cell>
          <cell r="Q114" t="str">
            <v>00553021/PT</v>
          </cell>
          <cell r="R114">
            <v>2009</v>
          </cell>
          <cell r="S114" t="str">
            <v>x</v>
          </cell>
          <cell r="T114" t="str">
            <v>X</v>
          </cell>
        </row>
        <row r="115">
          <cell r="B115" t="str">
            <v>A114659</v>
          </cell>
          <cell r="C115" t="str">
            <v>Huỳnh Đức</v>
          </cell>
          <cell r="D115" t="str">
            <v>Lợi</v>
          </cell>
          <cell r="E115" t="str">
            <v>20/10/92</v>
          </cell>
          <cell r="F115" t="str">
            <v>Bình Định</v>
          </cell>
          <cell r="G115" t="str">
            <v>Nam</v>
          </cell>
          <cell r="H115" t="str">
            <v>K17A02</v>
          </cell>
          <cell r="I115" t="str">
            <v>00537</v>
          </cell>
          <cell r="J115" t="str">
            <v>X</v>
          </cell>
          <cell r="K115" t="str">
            <v>x</v>
          </cell>
          <cell r="L115" t="str">
            <v>x</v>
          </cell>
          <cell r="M115" t="str">
            <v>X</v>
          </cell>
          <cell r="N115" t="str">
            <v>x</v>
          </cell>
          <cell r="O115" t="str">
            <v>x</v>
          </cell>
          <cell r="P115" t="str">
            <v>T</v>
          </cell>
          <cell r="Q115" t="str">
            <v>01417967/PT</v>
          </cell>
          <cell r="R115">
            <v>2010</v>
          </cell>
          <cell r="S115" t="str">
            <v>x</v>
          </cell>
          <cell r="T115" t="str">
            <v>X</v>
          </cell>
        </row>
        <row r="116">
          <cell r="B116" t="str">
            <v>A113672</v>
          </cell>
          <cell r="C116" t="str">
            <v>Phạm Văn</v>
          </cell>
          <cell r="D116" t="str">
            <v>Lợi</v>
          </cell>
          <cell r="E116" t="str">
            <v>13/12/93</v>
          </cell>
          <cell r="F116" t="str">
            <v>Khánh Hòa</v>
          </cell>
          <cell r="G116" t="str">
            <v>Nam</v>
          </cell>
          <cell r="H116" t="str">
            <v>K17A03</v>
          </cell>
          <cell r="I116" t="str">
            <v>KTS.V.06478</v>
          </cell>
          <cell r="J116" t="str">
            <v>X</v>
          </cell>
          <cell r="K116" t="str">
            <v>x</v>
          </cell>
          <cell r="L116" t="str">
            <v>x</v>
          </cell>
          <cell r="M116">
            <v>0</v>
          </cell>
          <cell r="N116" t="str">
            <v>x</v>
          </cell>
          <cell r="O116" t="str">
            <v>x</v>
          </cell>
          <cell r="P116" t="str">
            <v>X</v>
          </cell>
          <cell r="Q116">
            <v>0</v>
          </cell>
          <cell r="R116">
            <v>0</v>
          </cell>
          <cell r="S116" t="str">
            <v>x</v>
          </cell>
          <cell r="T116" t="str">
            <v>X</v>
          </cell>
          <cell r="U116" t="str">
            <v>BTN,</v>
          </cell>
        </row>
        <row r="117">
          <cell r="B117" t="str">
            <v>A117907</v>
          </cell>
          <cell r="C117" t="str">
            <v>Dương Thanh Hải</v>
          </cell>
          <cell r="D117" t="str">
            <v>Long</v>
          </cell>
          <cell r="E117" t="str">
            <v>02/07/93</v>
          </cell>
          <cell r="F117" t="str">
            <v>Gia Lai</v>
          </cell>
          <cell r="G117" t="str">
            <v>Nam</v>
          </cell>
          <cell r="H117" t="str">
            <v>K17A01</v>
          </cell>
          <cell r="I117" t="str">
            <v>KTS.V.6416</v>
          </cell>
          <cell r="J117">
            <v>0</v>
          </cell>
          <cell r="K117" t="str">
            <v>x</v>
          </cell>
          <cell r="L117" t="str">
            <v>x</v>
          </cell>
          <cell r="M117" t="str">
            <v>X</v>
          </cell>
          <cell r="N117" t="str">
            <v>x</v>
          </cell>
          <cell r="O117" t="str">
            <v>x</v>
          </cell>
          <cell r="P117" t="str">
            <v>X</v>
          </cell>
          <cell r="Q117" t="str">
            <v>284714/PT</v>
          </cell>
          <cell r="R117">
            <v>2011</v>
          </cell>
          <cell r="S117" t="str">
            <v>x</v>
          </cell>
          <cell r="T117" t="str">
            <v>X</v>
          </cell>
        </row>
        <row r="118">
          <cell r="B118" t="str">
            <v>A117425</v>
          </cell>
          <cell r="C118" t="str">
            <v>Phan Ngọc Đăng</v>
          </cell>
          <cell r="D118" t="str">
            <v>Luân</v>
          </cell>
          <cell r="E118" t="str">
            <v>10/10/86</v>
          </cell>
          <cell r="F118" t="str">
            <v>Tiền Giang</v>
          </cell>
          <cell r="G118" t="str">
            <v>Nam</v>
          </cell>
          <cell r="H118" t="str">
            <v>K17A01</v>
          </cell>
          <cell r="I118" t="str">
            <v>04663</v>
          </cell>
          <cell r="J118" t="str">
            <v>X</v>
          </cell>
          <cell r="K118" t="str">
            <v>x</v>
          </cell>
          <cell r="L118" t="str">
            <v>x</v>
          </cell>
          <cell r="M118" t="str">
            <v>X</v>
          </cell>
          <cell r="N118" t="str">
            <v>x</v>
          </cell>
          <cell r="O118" t="str">
            <v>x</v>
          </cell>
          <cell r="P118" t="str">
            <v>X</v>
          </cell>
          <cell r="Q118" t="str">
            <v>0368175/PT</v>
          </cell>
          <cell r="R118">
            <v>2004</v>
          </cell>
          <cell r="S118" t="str">
            <v>X</v>
          </cell>
          <cell r="T118" t="str">
            <v>X</v>
          </cell>
        </row>
        <row r="118">
          <cell r="V118">
            <v>0</v>
          </cell>
        </row>
        <row r="119">
          <cell r="B119" t="str">
            <v>A114386</v>
          </cell>
          <cell r="C119" t="str">
            <v>Nguyễn Thị Thanh</v>
          </cell>
          <cell r="D119" t="str">
            <v>Lý</v>
          </cell>
          <cell r="E119" t="str">
            <v>20/01/92</v>
          </cell>
          <cell r="F119" t="str">
            <v>Đồng Nai</v>
          </cell>
          <cell r="G119" t="str">
            <v>Nữ</v>
          </cell>
          <cell r="H119" t="str">
            <v>K17A03</v>
          </cell>
          <cell r="I119" t="str">
            <v>00249</v>
          </cell>
          <cell r="J119" t="str">
            <v>X</v>
          </cell>
          <cell r="K119" t="str">
            <v>x</v>
          </cell>
          <cell r="L119" t="str">
            <v>x</v>
          </cell>
          <cell r="M119" t="str">
            <v>X</v>
          </cell>
          <cell r="N119" t="str">
            <v>x</v>
          </cell>
          <cell r="O119" t="str">
            <v>x</v>
          </cell>
          <cell r="P119" t="str">
            <v>X</v>
          </cell>
          <cell r="Q119" t="str">
            <v>01492948/PT</v>
          </cell>
          <cell r="R119">
            <v>2010</v>
          </cell>
          <cell r="S119" t="str">
            <v>x</v>
          </cell>
          <cell r="T119" t="str">
            <v>X</v>
          </cell>
        </row>
        <row r="120">
          <cell r="B120" t="str">
            <v>A113673</v>
          </cell>
          <cell r="C120" t="str">
            <v>Phạm Thị Trúc</v>
          </cell>
          <cell r="D120" t="str">
            <v>Mai</v>
          </cell>
          <cell r="E120" t="str">
            <v>01/11/93</v>
          </cell>
          <cell r="F120" t="str">
            <v>Long An</v>
          </cell>
          <cell r="G120" t="str">
            <v>Nữ</v>
          </cell>
          <cell r="H120" t="str">
            <v>K17A02</v>
          </cell>
          <cell r="I120" t="str">
            <v>KTS.V.06528</v>
          </cell>
          <cell r="J120" t="str">
            <v>X</v>
          </cell>
          <cell r="K120" t="str">
            <v>x</v>
          </cell>
          <cell r="L120" t="str">
            <v>x</v>
          </cell>
          <cell r="M120" t="str">
            <v>X</v>
          </cell>
          <cell r="N120" t="str">
            <v>x</v>
          </cell>
          <cell r="O120" t="str">
            <v>x</v>
          </cell>
          <cell r="P120" t="str">
            <v>X</v>
          </cell>
          <cell r="Q120" t="str">
            <v>A00804116/PT</v>
          </cell>
          <cell r="R120">
            <v>2011</v>
          </cell>
          <cell r="S120" t="str">
            <v>x</v>
          </cell>
          <cell r="T120" t="str">
            <v>X</v>
          </cell>
        </row>
        <row r="121">
          <cell r="B121" t="str">
            <v>A117405</v>
          </cell>
          <cell r="C121" t="str">
            <v>Đỗ Đình</v>
          </cell>
          <cell r="D121" t="str">
            <v>Mạnh</v>
          </cell>
          <cell r="E121" t="str">
            <v>30/10/93</v>
          </cell>
          <cell r="F121" t="str">
            <v>Bắc Ninh</v>
          </cell>
          <cell r="G121" t="str">
            <v>Nam</v>
          </cell>
          <cell r="H121" t="str">
            <v>K17A02</v>
          </cell>
          <cell r="I121" t="str">
            <v>04643</v>
          </cell>
          <cell r="J121" t="str">
            <v>X</v>
          </cell>
          <cell r="K121" t="str">
            <v>x</v>
          </cell>
          <cell r="L121" t="str">
            <v>x</v>
          </cell>
          <cell r="M121" t="str">
            <v>X</v>
          </cell>
          <cell r="N121" t="str">
            <v>x</v>
          </cell>
          <cell r="O121" t="str">
            <v>x</v>
          </cell>
          <cell r="P121" t="str">
            <v>X</v>
          </cell>
          <cell r="Q121" t="str">
            <v>17206/BSPT</v>
          </cell>
          <cell r="R121">
            <v>2011</v>
          </cell>
          <cell r="S121" t="str">
            <v>x</v>
          </cell>
          <cell r="T121" t="str">
            <v>X</v>
          </cell>
        </row>
        <row r="122">
          <cell r="B122" t="str">
            <v>A114623</v>
          </cell>
          <cell r="C122" t="str">
            <v>Nguyễn Ngọc</v>
          </cell>
          <cell r="D122" t="str">
            <v>Minh</v>
          </cell>
          <cell r="E122" t="str">
            <v>01/07/92</v>
          </cell>
          <cell r="F122" t="str">
            <v>Quảng Bình</v>
          </cell>
          <cell r="G122" t="str">
            <v>Nam</v>
          </cell>
          <cell r="H122" t="str">
            <v>K17A02</v>
          </cell>
          <cell r="I122" t="str">
            <v>00499</v>
          </cell>
          <cell r="J122" t="str">
            <v>X</v>
          </cell>
          <cell r="K122" t="str">
            <v>x</v>
          </cell>
          <cell r="L122" t="str">
            <v>x</v>
          </cell>
          <cell r="M122" t="str">
            <v>X</v>
          </cell>
          <cell r="N122" t="str">
            <v>x</v>
          </cell>
          <cell r="O122" t="str">
            <v>x</v>
          </cell>
          <cell r="P122" t="str">
            <v>X</v>
          </cell>
          <cell r="Q122" t="str">
            <v>01532863/PT</v>
          </cell>
          <cell r="R122">
            <v>2010</v>
          </cell>
          <cell r="S122" t="str">
            <v>x</v>
          </cell>
          <cell r="T122" t="str">
            <v>X</v>
          </cell>
        </row>
        <row r="123">
          <cell r="B123" t="str">
            <v>A116481</v>
          </cell>
          <cell r="C123" t="str">
            <v>Nguyễn Thanh</v>
          </cell>
          <cell r="D123" t="str">
            <v>Minh</v>
          </cell>
          <cell r="E123" t="str">
            <v>25/08/92</v>
          </cell>
          <cell r="F123" t="str">
            <v>Ninh Thuận</v>
          </cell>
          <cell r="G123" t="str">
            <v>Nam</v>
          </cell>
          <cell r="H123" t="str">
            <v>K17A02</v>
          </cell>
          <cell r="I123" t="str">
            <v>02453</v>
          </cell>
          <cell r="J123" t="str">
            <v>X</v>
          </cell>
          <cell r="K123" t="str">
            <v>x</v>
          </cell>
          <cell r="L123" t="str">
            <v>x</v>
          </cell>
          <cell r="M123" t="str">
            <v>X</v>
          </cell>
          <cell r="N123" t="str">
            <v>x</v>
          </cell>
          <cell r="O123" t="str">
            <v>x</v>
          </cell>
          <cell r="P123" t="str">
            <v>X</v>
          </cell>
          <cell r="Q123" t="str">
            <v>00940876/PT</v>
          </cell>
          <cell r="R123">
            <v>2010</v>
          </cell>
          <cell r="S123" t="str">
            <v>x</v>
          </cell>
          <cell r="T123" t="str">
            <v>X</v>
          </cell>
        </row>
        <row r="124">
          <cell r="B124" t="str">
            <v>A114619</v>
          </cell>
          <cell r="C124" t="str">
            <v>Phạm Văn</v>
          </cell>
          <cell r="D124" t="str">
            <v>Minh</v>
          </cell>
          <cell r="E124" t="str">
            <v>20/12/92</v>
          </cell>
          <cell r="F124" t="str">
            <v>Quảng Bình</v>
          </cell>
          <cell r="G124" t="str">
            <v>Nam</v>
          </cell>
          <cell r="H124" t="str">
            <v>K17A03</v>
          </cell>
          <cell r="I124" t="str">
            <v>00495</v>
          </cell>
          <cell r="J124" t="str">
            <v>X</v>
          </cell>
          <cell r="K124" t="str">
            <v>x</v>
          </cell>
          <cell r="L124" t="str">
            <v>x</v>
          </cell>
          <cell r="M124" t="str">
            <v>X</v>
          </cell>
          <cell r="N124" t="str">
            <v>x</v>
          </cell>
          <cell r="O124" t="str">
            <v>x</v>
          </cell>
          <cell r="P124" t="str">
            <v>X</v>
          </cell>
          <cell r="Q124" t="str">
            <v>01534935/PT</v>
          </cell>
          <cell r="R124">
            <v>2010</v>
          </cell>
          <cell r="S124" t="str">
            <v>x</v>
          </cell>
          <cell r="T124" t="str">
            <v>X</v>
          </cell>
        </row>
        <row r="125">
          <cell r="B125" t="str">
            <v>A111215</v>
          </cell>
          <cell r="C125" t="str">
            <v>Trần Tường</v>
          </cell>
          <cell r="D125" t="str">
            <v>Minh</v>
          </cell>
          <cell r="E125" t="str">
            <v>03/03/93</v>
          </cell>
          <cell r="F125" t="str">
            <v>Ninh Thuận</v>
          </cell>
          <cell r="G125" t="str">
            <v>Nam</v>
          </cell>
          <cell r="H125">
            <v>0</v>
          </cell>
          <cell r="I125">
            <v>0</v>
          </cell>
          <cell r="J125" t="str">
            <v>X</v>
          </cell>
          <cell r="K125" t="str">
            <v>x</v>
          </cell>
          <cell r="L125" t="str">
            <v>x</v>
          </cell>
          <cell r="M125">
            <v>0</v>
          </cell>
          <cell r="N125" t="str">
            <v>x</v>
          </cell>
          <cell r="O125" t="str">
            <v>x</v>
          </cell>
          <cell r="P125" t="str">
            <v>X</v>
          </cell>
          <cell r="Q125">
            <v>0</v>
          </cell>
          <cell r="R125">
            <v>0</v>
          </cell>
          <cell r="S125" t="str">
            <v>X</v>
          </cell>
          <cell r="T125" t="str">
            <v>X</v>
          </cell>
          <cell r="U125" t="str">
            <v>BTN,</v>
          </cell>
          <cell r="V125">
            <v>0</v>
          </cell>
        </row>
        <row r="126">
          <cell r="B126" t="str">
            <v>A114409</v>
          </cell>
          <cell r="C126" t="str">
            <v>Nguyễn Thị</v>
          </cell>
          <cell r="D126" t="str">
            <v>Mộng</v>
          </cell>
          <cell r="E126" t="str">
            <v>21/08/93</v>
          </cell>
          <cell r="F126" t="str">
            <v>Tiền Giang</v>
          </cell>
          <cell r="G126" t="str">
            <v>Nữ</v>
          </cell>
          <cell r="H126" t="str">
            <v>K17A02</v>
          </cell>
          <cell r="I126" t="str">
            <v>00272</v>
          </cell>
          <cell r="J126" t="str">
            <v>X</v>
          </cell>
          <cell r="K126" t="str">
            <v>x</v>
          </cell>
          <cell r="L126" t="str">
            <v>x</v>
          </cell>
          <cell r="M126" t="str">
            <v>X</v>
          </cell>
          <cell r="N126" t="str">
            <v>x</v>
          </cell>
          <cell r="O126" t="str">
            <v>x</v>
          </cell>
          <cell r="P126" t="str">
            <v>X</v>
          </cell>
          <cell r="Q126" t="str">
            <v>091796/BSPT</v>
          </cell>
          <cell r="R126">
            <v>2011</v>
          </cell>
          <cell r="S126" t="str">
            <v>x</v>
          </cell>
          <cell r="T126" t="str">
            <v>X</v>
          </cell>
        </row>
        <row r="127">
          <cell r="B127" t="str">
            <v>A115563</v>
          </cell>
          <cell r="C127" t="str">
            <v>Tôn Nữ Kiều</v>
          </cell>
          <cell r="D127" t="str">
            <v>My</v>
          </cell>
          <cell r="E127" t="str">
            <v>22/02/93</v>
          </cell>
          <cell r="F127" t="str">
            <v>TP. Hồ Chí Minh</v>
          </cell>
          <cell r="G127" t="str">
            <v>Nữ</v>
          </cell>
          <cell r="H127" t="str">
            <v>K17A01</v>
          </cell>
          <cell r="I127" t="str">
            <v>01513</v>
          </cell>
          <cell r="J127" t="str">
            <v>X</v>
          </cell>
          <cell r="K127" t="str">
            <v>x</v>
          </cell>
          <cell r="L127" t="str">
            <v>x</v>
          </cell>
          <cell r="M127" t="str">
            <v>X</v>
          </cell>
          <cell r="N127" t="str">
            <v>x</v>
          </cell>
          <cell r="O127" t="str">
            <v>x</v>
          </cell>
          <cell r="P127" t="str">
            <v>X</v>
          </cell>
          <cell r="Q127" t="str">
            <v>285955/BSPT</v>
          </cell>
          <cell r="R127">
            <v>2011</v>
          </cell>
          <cell r="S127" t="str">
            <v>X</v>
          </cell>
          <cell r="T127" t="str">
            <v>X</v>
          </cell>
        </row>
        <row r="128">
          <cell r="B128" t="str">
            <v>A115944</v>
          </cell>
          <cell r="C128" t="str">
            <v>Trần Thị Trà</v>
          </cell>
          <cell r="D128" t="str">
            <v>My</v>
          </cell>
          <cell r="E128" t="str">
            <v>10/06/92</v>
          </cell>
          <cell r="F128" t="str">
            <v>Quảng Bình</v>
          </cell>
          <cell r="G128" t="str">
            <v>Nữ</v>
          </cell>
          <cell r="H128" t="str">
            <v>K17A03</v>
          </cell>
          <cell r="I128" t="str">
            <v>01907</v>
          </cell>
          <cell r="J128" t="str">
            <v>X</v>
          </cell>
          <cell r="K128" t="str">
            <v>x</v>
          </cell>
          <cell r="L128" t="str">
            <v>x</v>
          </cell>
          <cell r="M128" t="str">
            <v>X</v>
          </cell>
          <cell r="N128" t="str">
            <v>x</v>
          </cell>
          <cell r="O128" t="str">
            <v>x</v>
          </cell>
          <cell r="P128" t="str">
            <v>X</v>
          </cell>
          <cell r="Q128" t="str">
            <v>01540532/PT</v>
          </cell>
          <cell r="R128">
            <v>2010</v>
          </cell>
          <cell r="S128" t="str">
            <v>x</v>
          </cell>
          <cell r="T128" t="str">
            <v>X</v>
          </cell>
        </row>
        <row r="129">
          <cell r="B129" t="str">
            <v>A111216</v>
          </cell>
          <cell r="C129" t="str">
            <v>Nguyễn Hoài</v>
          </cell>
          <cell r="D129" t="str">
            <v>Nam</v>
          </cell>
          <cell r="E129" t="str">
            <v>09/09/93</v>
          </cell>
          <cell r="F129" t="str">
            <v>Đồng Nai</v>
          </cell>
          <cell r="G129" t="str">
            <v>Nam</v>
          </cell>
          <cell r="H129">
            <v>0</v>
          </cell>
          <cell r="I129">
            <v>0</v>
          </cell>
          <cell r="J129" t="str">
            <v>X</v>
          </cell>
          <cell r="K129" t="str">
            <v>x</v>
          </cell>
          <cell r="L129" t="str">
            <v>x</v>
          </cell>
          <cell r="M129">
            <v>0</v>
          </cell>
          <cell r="N129" t="str">
            <v>x</v>
          </cell>
          <cell r="O129" t="str">
            <v>x</v>
          </cell>
          <cell r="P129" t="str">
            <v>T</v>
          </cell>
          <cell r="Q129">
            <v>0</v>
          </cell>
          <cell r="R129">
            <v>0</v>
          </cell>
          <cell r="S129" t="str">
            <v>x</v>
          </cell>
          <cell r="T129">
            <v>0</v>
          </cell>
          <cell r="U129" t="str">
            <v>BTN,QP,</v>
          </cell>
          <cell r="V129">
            <v>0</v>
          </cell>
        </row>
        <row r="130">
          <cell r="B130" t="str">
            <v>A114698</v>
          </cell>
          <cell r="C130" t="str">
            <v>Phạm Hoàng</v>
          </cell>
          <cell r="D130" t="str">
            <v>Nam</v>
          </cell>
          <cell r="E130" t="str">
            <v>24/01/93</v>
          </cell>
          <cell r="F130" t="str">
            <v>Bình Thuận</v>
          </cell>
          <cell r="G130" t="str">
            <v>Nam</v>
          </cell>
          <cell r="H130" t="str">
            <v>K17A02</v>
          </cell>
          <cell r="I130" t="str">
            <v>00577</v>
          </cell>
          <cell r="J130" t="str">
            <v>X</v>
          </cell>
          <cell r="K130" t="str">
            <v>x</v>
          </cell>
          <cell r="L130" t="str">
            <v>x</v>
          </cell>
          <cell r="M130" t="str">
            <v>X</v>
          </cell>
          <cell r="N130" t="str">
            <v>x</v>
          </cell>
          <cell r="O130" t="str">
            <v>x</v>
          </cell>
          <cell r="P130" t="str">
            <v>X</v>
          </cell>
          <cell r="Q130" t="str">
            <v>A00322864/PT</v>
          </cell>
          <cell r="R130">
            <v>2011</v>
          </cell>
          <cell r="S130" t="str">
            <v>x</v>
          </cell>
          <cell r="T130" t="str">
            <v>X</v>
          </cell>
        </row>
        <row r="131">
          <cell r="B131" t="str">
            <v>A115006</v>
          </cell>
          <cell r="C131" t="str">
            <v>Nguyễn Văn</v>
          </cell>
          <cell r="D131" t="str">
            <v>Nam</v>
          </cell>
          <cell r="E131" t="str">
            <v>08/06/93</v>
          </cell>
          <cell r="F131" t="str">
            <v>Nghệ An</v>
          </cell>
          <cell r="G131" t="str">
            <v>Nam</v>
          </cell>
          <cell r="H131" t="str">
            <v>K17A03</v>
          </cell>
          <cell r="I131" t="str">
            <v>00897</v>
          </cell>
          <cell r="J131" t="str">
            <v>X</v>
          </cell>
          <cell r="K131" t="str">
            <v>x</v>
          </cell>
          <cell r="L131" t="str">
            <v>x</v>
          </cell>
          <cell r="M131" t="str">
            <v>X</v>
          </cell>
          <cell r="N131" t="str">
            <v>x</v>
          </cell>
          <cell r="O131" t="str">
            <v>x</v>
          </cell>
          <cell r="P131" t="str">
            <v>X</v>
          </cell>
          <cell r="Q131" t="str">
            <v>001583/BSPT</v>
          </cell>
          <cell r="R131">
            <v>2011</v>
          </cell>
          <cell r="S131" t="str">
            <v>x</v>
          </cell>
          <cell r="T131" t="str">
            <v>X</v>
          </cell>
        </row>
        <row r="132">
          <cell r="B132" t="str">
            <v>A113969</v>
          </cell>
          <cell r="C132" t="str">
            <v>Đoàn Thị Kim</v>
          </cell>
          <cell r="D132" t="str">
            <v>Ngân</v>
          </cell>
          <cell r="E132" t="str">
            <v>17/06/93</v>
          </cell>
          <cell r="F132" t="str">
            <v>Bình Thuận</v>
          </cell>
          <cell r="G132" t="str">
            <v>Nữ</v>
          </cell>
          <cell r="H132" t="str">
            <v>K17A01</v>
          </cell>
          <cell r="I132" t="str">
            <v>KTS.V.06666</v>
          </cell>
          <cell r="J132" t="str">
            <v>X</v>
          </cell>
          <cell r="K132" t="str">
            <v>x</v>
          </cell>
          <cell r="L132" t="str">
            <v>x</v>
          </cell>
          <cell r="M132" t="str">
            <v>X</v>
          </cell>
          <cell r="N132" t="str">
            <v>x</v>
          </cell>
          <cell r="O132" t="str">
            <v>x</v>
          </cell>
          <cell r="P132" t="str">
            <v>X</v>
          </cell>
          <cell r="Q132" t="str">
            <v>10172/BSPT</v>
          </cell>
          <cell r="R132">
            <v>2011</v>
          </cell>
          <cell r="S132" t="str">
            <v>x</v>
          </cell>
          <cell r="T132" t="str">
            <v>X</v>
          </cell>
        </row>
        <row r="132">
          <cell r="V132">
            <v>0</v>
          </cell>
        </row>
        <row r="133">
          <cell r="B133" t="str">
            <v>A115197</v>
          </cell>
          <cell r="C133" t="str">
            <v>Nguyễn Thụy Tuyết</v>
          </cell>
          <cell r="D133" t="str">
            <v>Ngân</v>
          </cell>
          <cell r="E133" t="str">
            <v>21/10/93</v>
          </cell>
          <cell r="F133" t="str">
            <v>Bà Rịa-Vũng Tàu</v>
          </cell>
          <cell r="G133" t="str">
            <v>Nữ</v>
          </cell>
          <cell r="H133">
            <v>0</v>
          </cell>
          <cell r="I133">
            <v>0</v>
          </cell>
          <cell r="J133">
            <v>0</v>
          </cell>
          <cell r="K133" t="str">
            <v>x</v>
          </cell>
          <cell r="L133" t="str">
            <v>x</v>
          </cell>
          <cell r="M133">
            <v>0</v>
          </cell>
          <cell r="N133" t="str">
            <v>x</v>
          </cell>
          <cell r="O133" t="str">
            <v>x</v>
          </cell>
          <cell r="P133" t="str">
            <v>T</v>
          </cell>
          <cell r="Q133">
            <v>0</v>
          </cell>
          <cell r="R133">
            <v>0</v>
          </cell>
          <cell r="S133" t="str">
            <v>x</v>
          </cell>
          <cell r="T133">
            <v>0</v>
          </cell>
          <cell r="U133" t="str">
            <v>BTN,QP,</v>
          </cell>
        </row>
        <row r="134">
          <cell r="B134" t="str">
            <v>A116570</v>
          </cell>
          <cell r="C134" t="str">
            <v>Phan Thị Thanh</v>
          </cell>
          <cell r="D134" t="str">
            <v>Ngân</v>
          </cell>
          <cell r="E134" t="str">
            <v>05/12/91</v>
          </cell>
          <cell r="F134" t="str">
            <v>Đà Nẵng</v>
          </cell>
          <cell r="G134" t="str">
            <v>Nữ</v>
          </cell>
          <cell r="H134">
            <v>0</v>
          </cell>
          <cell r="I134">
            <v>0</v>
          </cell>
          <cell r="J134">
            <v>0</v>
          </cell>
          <cell r="K134" t="str">
            <v>x</v>
          </cell>
          <cell r="L134" t="str">
            <v>x</v>
          </cell>
          <cell r="M134" t="str">
            <v>X</v>
          </cell>
          <cell r="N134" t="str">
            <v>x</v>
          </cell>
          <cell r="O134" t="str">
            <v>x</v>
          </cell>
          <cell r="P134" t="str">
            <v>X</v>
          </cell>
          <cell r="Q134" t="str">
            <v>1267/BSPT</v>
          </cell>
          <cell r="R134">
            <v>2009</v>
          </cell>
          <cell r="S134" t="str">
            <v>x</v>
          </cell>
          <cell r="T134" t="str">
            <v>X</v>
          </cell>
        </row>
        <row r="135">
          <cell r="B135" t="str">
            <v>A113844</v>
          </cell>
          <cell r="C135" t="str">
            <v>Bùi Thị Kim</v>
          </cell>
          <cell r="D135" t="str">
            <v>Ngân</v>
          </cell>
          <cell r="E135" t="str">
            <v>05/10/93</v>
          </cell>
          <cell r="F135" t="str">
            <v>Đồng Nai</v>
          </cell>
          <cell r="G135" t="str">
            <v>Nữ</v>
          </cell>
          <cell r="H135" t="str">
            <v>K17A03</v>
          </cell>
          <cell r="I135" t="str">
            <v>KTS.V.06675</v>
          </cell>
          <cell r="J135" t="str">
            <v>X</v>
          </cell>
          <cell r="K135" t="str">
            <v>x</v>
          </cell>
          <cell r="L135" t="str">
            <v>x</v>
          </cell>
          <cell r="M135" t="str">
            <v>X</v>
          </cell>
          <cell r="N135" t="str">
            <v>x</v>
          </cell>
          <cell r="O135" t="str">
            <v>x</v>
          </cell>
          <cell r="P135" t="str">
            <v>X</v>
          </cell>
          <cell r="Q135" t="str">
            <v>A00999127/PT</v>
          </cell>
          <cell r="R135">
            <v>2011</v>
          </cell>
          <cell r="S135" t="str">
            <v>x</v>
          </cell>
          <cell r="T135" t="str">
            <v>X</v>
          </cell>
        </row>
        <row r="136">
          <cell r="B136" t="str">
            <v>A114371</v>
          </cell>
          <cell r="C136" t="str">
            <v>Đinh Kim</v>
          </cell>
          <cell r="D136" t="str">
            <v>Ngân</v>
          </cell>
          <cell r="E136" t="str">
            <v>30/10/93</v>
          </cell>
          <cell r="F136" t="str">
            <v>TP. Hồ Chí Minh</v>
          </cell>
          <cell r="G136" t="str">
            <v>Nữ</v>
          </cell>
          <cell r="H136" t="str">
            <v>K17A03</v>
          </cell>
          <cell r="I136" t="str">
            <v>00234</v>
          </cell>
          <cell r="J136" t="str">
            <v>X</v>
          </cell>
          <cell r="K136" t="str">
            <v>x</v>
          </cell>
          <cell r="L136" t="str">
            <v>x</v>
          </cell>
          <cell r="M136" t="str">
            <v>X</v>
          </cell>
          <cell r="N136" t="str">
            <v>x</v>
          </cell>
          <cell r="O136" t="str">
            <v>x</v>
          </cell>
          <cell r="P136" t="str">
            <v>X</v>
          </cell>
          <cell r="Q136" t="str">
            <v>A00287648/PT</v>
          </cell>
          <cell r="R136">
            <v>2011</v>
          </cell>
          <cell r="S136" t="str">
            <v>x</v>
          </cell>
          <cell r="T136" t="str">
            <v>X</v>
          </cell>
        </row>
        <row r="137">
          <cell r="B137" t="str">
            <v>A114980</v>
          </cell>
          <cell r="C137" t="str">
            <v>Nguyễn Đắc Trung</v>
          </cell>
          <cell r="D137" t="str">
            <v>Nghĩa</v>
          </cell>
          <cell r="E137" t="str">
            <v>18/12/93</v>
          </cell>
          <cell r="F137" t="str">
            <v>Bà Rịa-Vũng Tàu</v>
          </cell>
          <cell r="G137" t="str">
            <v>Nam</v>
          </cell>
          <cell r="H137" t="str">
            <v>K17A01</v>
          </cell>
          <cell r="I137" t="str">
            <v>00868</v>
          </cell>
          <cell r="J137" t="str">
            <v>X</v>
          </cell>
          <cell r="K137" t="str">
            <v>x</v>
          </cell>
          <cell r="L137" t="str">
            <v>x</v>
          </cell>
          <cell r="M137" t="str">
            <v>X</v>
          </cell>
          <cell r="N137" t="str">
            <v>x</v>
          </cell>
          <cell r="O137" t="str">
            <v>x</v>
          </cell>
          <cell r="P137" t="str">
            <v>X</v>
          </cell>
          <cell r="Q137" t="str">
            <v>023125/BSPT</v>
          </cell>
          <cell r="R137">
            <v>2011</v>
          </cell>
          <cell r="S137" t="str">
            <v>x</v>
          </cell>
          <cell r="T137" t="str">
            <v>X</v>
          </cell>
        </row>
        <row r="137">
          <cell r="V137">
            <v>0</v>
          </cell>
        </row>
        <row r="138">
          <cell r="B138" t="str">
            <v>A116276</v>
          </cell>
          <cell r="C138" t="str">
            <v>Nguyễn Nhân</v>
          </cell>
          <cell r="D138" t="str">
            <v>Nghĩa</v>
          </cell>
          <cell r="E138" t="str">
            <v>13/07/93</v>
          </cell>
          <cell r="F138" t="str">
            <v>Bà Rịa-Vũng Tàu</v>
          </cell>
          <cell r="G138" t="str">
            <v>Nam</v>
          </cell>
          <cell r="H138" t="str">
            <v>K17A03</v>
          </cell>
          <cell r="I138" t="str">
            <v>02245</v>
          </cell>
          <cell r="J138" t="str">
            <v>X</v>
          </cell>
          <cell r="K138" t="str">
            <v>x</v>
          </cell>
          <cell r="L138" t="str">
            <v>x</v>
          </cell>
          <cell r="M138">
            <v>0</v>
          </cell>
          <cell r="N138" t="str">
            <v>x</v>
          </cell>
          <cell r="O138" t="str">
            <v>x</v>
          </cell>
          <cell r="P138" t="str">
            <v>T</v>
          </cell>
          <cell r="Q138">
            <v>0</v>
          </cell>
          <cell r="R138">
            <v>0</v>
          </cell>
          <cell r="S138" t="str">
            <v>X</v>
          </cell>
          <cell r="T138" t="str">
            <v>X</v>
          </cell>
          <cell r="U138" t="str">
            <v>BTN,</v>
          </cell>
        </row>
        <row r="139">
          <cell r="B139" t="str">
            <v>A115577</v>
          </cell>
          <cell r="C139" t="str">
            <v>Đỗ Bích</v>
          </cell>
          <cell r="D139" t="str">
            <v>Ngọc</v>
          </cell>
          <cell r="E139" t="str">
            <v>13/10/93</v>
          </cell>
          <cell r="F139" t="str">
            <v>Đắk Lắk</v>
          </cell>
          <cell r="G139" t="str">
            <v>Nữ</v>
          </cell>
          <cell r="H139" t="str">
            <v>K17A01</v>
          </cell>
          <cell r="I139" t="str">
            <v>01527</v>
          </cell>
          <cell r="J139" t="str">
            <v>X</v>
          </cell>
          <cell r="K139" t="str">
            <v>x</v>
          </cell>
          <cell r="L139" t="str">
            <v>x</v>
          </cell>
          <cell r="M139" t="str">
            <v>X</v>
          </cell>
          <cell r="N139" t="str">
            <v>x</v>
          </cell>
          <cell r="O139" t="str">
            <v>x</v>
          </cell>
          <cell r="P139" t="str">
            <v>X</v>
          </cell>
          <cell r="Q139" t="str">
            <v>A00736543/PT</v>
          </cell>
          <cell r="R139">
            <v>2011</v>
          </cell>
          <cell r="S139" t="str">
            <v>x</v>
          </cell>
          <cell r="T139" t="str">
            <v>X</v>
          </cell>
        </row>
        <row r="139">
          <cell r="V139">
            <v>0</v>
          </cell>
        </row>
        <row r="140">
          <cell r="B140" t="str">
            <v>A113781</v>
          </cell>
          <cell r="C140" t="str">
            <v>Nguyễn Thị</v>
          </cell>
          <cell r="D140" t="str">
            <v>Ngọc</v>
          </cell>
          <cell r="E140" t="str">
            <v>18/09/93</v>
          </cell>
          <cell r="F140" t="str">
            <v>Bình Định</v>
          </cell>
          <cell r="G140" t="str">
            <v>Nữ</v>
          </cell>
          <cell r="H140" t="str">
            <v>K17A01</v>
          </cell>
          <cell r="I140" t="str">
            <v>KTS.V.06719</v>
          </cell>
          <cell r="J140" t="str">
            <v>X</v>
          </cell>
          <cell r="K140" t="str">
            <v>x</v>
          </cell>
          <cell r="L140" t="str">
            <v>x</v>
          </cell>
          <cell r="M140" t="str">
            <v>X</v>
          </cell>
          <cell r="N140" t="str">
            <v>x</v>
          </cell>
          <cell r="O140" t="str">
            <v>x</v>
          </cell>
          <cell r="P140" t="str">
            <v>X</v>
          </cell>
          <cell r="Q140" t="str">
            <v>A00778913/PT</v>
          </cell>
          <cell r="R140">
            <v>2011</v>
          </cell>
          <cell r="S140" t="str">
            <v>x</v>
          </cell>
          <cell r="T140" t="str">
            <v>X</v>
          </cell>
        </row>
        <row r="141">
          <cell r="B141" t="str">
            <v>A114862</v>
          </cell>
          <cell r="C141" t="str">
            <v>Ngô Bảo</v>
          </cell>
          <cell r="D141" t="str">
            <v>Ngọc</v>
          </cell>
          <cell r="E141" t="str">
            <v>15/05/93</v>
          </cell>
          <cell r="F141" t="str">
            <v>TP. Hồ Chí Minh</v>
          </cell>
          <cell r="G141" t="str">
            <v>Nữ</v>
          </cell>
          <cell r="H141">
            <v>0</v>
          </cell>
          <cell r="I141">
            <v>0</v>
          </cell>
          <cell r="J141" t="str">
            <v>X</v>
          </cell>
          <cell r="K141" t="str">
            <v>x</v>
          </cell>
          <cell r="L141" t="str">
            <v>x</v>
          </cell>
          <cell r="M141" t="str">
            <v>X</v>
          </cell>
          <cell r="N141" t="str">
            <v>x</v>
          </cell>
          <cell r="O141" t="str">
            <v>x</v>
          </cell>
          <cell r="P141" t="str">
            <v>X</v>
          </cell>
          <cell r="Q141" t="str">
            <v>319778/BS</v>
          </cell>
          <cell r="R141">
            <v>2011</v>
          </cell>
          <cell r="S141" t="str">
            <v>x</v>
          </cell>
          <cell r="T141" t="str">
            <v>X</v>
          </cell>
        </row>
        <row r="141">
          <cell r="V141">
            <v>0</v>
          </cell>
        </row>
        <row r="142">
          <cell r="B142" t="str">
            <v>A110126</v>
          </cell>
          <cell r="C142" t="str">
            <v>Châu Bảo</v>
          </cell>
          <cell r="D142" t="str">
            <v>Ngọc</v>
          </cell>
          <cell r="E142" t="str">
            <v>24/09/93</v>
          </cell>
          <cell r="F142" t="str">
            <v>Bình Định</v>
          </cell>
          <cell r="G142" t="str">
            <v>Nam</v>
          </cell>
          <cell r="H142" t="str">
            <v>K17A03</v>
          </cell>
          <cell r="I142" t="str">
            <v>DHB.V.2818</v>
          </cell>
          <cell r="J142">
            <v>0</v>
          </cell>
          <cell r="K142" t="str">
            <v>x</v>
          </cell>
          <cell r="L142" t="str">
            <v>x</v>
          </cell>
          <cell r="M142" t="str">
            <v>X</v>
          </cell>
          <cell r="N142" t="str">
            <v>x</v>
          </cell>
          <cell r="O142" t="str">
            <v>x</v>
          </cell>
          <cell r="P142" t="str">
            <v>T</v>
          </cell>
          <cell r="Q142" t="str">
            <v>A00776009/PT</v>
          </cell>
          <cell r="R142">
            <v>2011</v>
          </cell>
          <cell r="S142" t="str">
            <v>x</v>
          </cell>
          <cell r="T142" t="str">
            <v>X</v>
          </cell>
        </row>
        <row r="143">
          <cell r="B143" t="str">
            <v>A115335</v>
          </cell>
          <cell r="C143" t="str">
            <v>Lê Thái</v>
          </cell>
          <cell r="D143" t="str">
            <v>Ngọc</v>
          </cell>
          <cell r="E143" t="str">
            <v>24/10/93</v>
          </cell>
          <cell r="F143" t="str">
            <v>Tây Ninh</v>
          </cell>
          <cell r="G143" t="str">
            <v>Nam</v>
          </cell>
          <cell r="H143" t="str">
            <v>K17A03</v>
          </cell>
          <cell r="I143" t="str">
            <v>01277</v>
          </cell>
          <cell r="J143" t="str">
            <v>X</v>
          </cell>
          <cell r="K143" t="str">
            <v>x</v>
          </cell>
          <cell r="L143" t="str">
            <v>x</v>
          </cell>
          <cell r="M143" t="str">
            <v>X</v>
          </cell>
          <cell r="N143" t="str">
            <v>x</v>
          </cell>
          <cell r="O143" t="str">
            <v>x</v>
          </cell>
          <cell r="P143" t="str">
            <v>X</v>
          </cell>
          <cell r="Q143" t="str">
            <v>A00373127/PT</v>
          </cell>
          <cell r="R143">
            <v>2011</v>
          </cell>
          <cell r="S143" t="str">
            <v>x</v>
          </cell>
          <cell r="T143" t="str">
            <v>X</v>
          </cell>
        </row>
        <row r="144">
          <cell r="B144" t="str">
            <v>A115684</v>
          </cell>
          <cell r="C144" t="str">
            <v>Võ Trọng</v>
          </cell>
          <cell r="D144" t="str">
            <v>Ngôn</v>
          </cell>
          <cell r="E144" t="str">
            <v>27/01/93</v>
          </cell>
          <cell r="F144" t="str">
            <v>Đồng Nai</v>
          </cell>
          <cell r="G144" t="str">
            <v>Nam</v>
          </cell>
          <cell r="H144" t="str">
            <v>K17A01</v>
          </cell>
          <cell r="I144" t="str">
            <v>01637</v>
          </cell>
          <cell r="J144" t="str">
            <v>X</v>
          </cell>
          <cell r="K144" t="str">
            <v>x</v>
          </cell>
          <cell r="L144" t="str">
            <v>x</v>
          </cell>
          <cell r="M144" t="str">
            <v>X</v>
          </cell>
          <cell r="N144" t="str">
            <v>x</v>
          </cell>
          <cell r="O144" t="str">
            <v>x</v>
          </cell>
          <cell r="P144" t="str">
            <v>X</v>
          </cell>
          <cell r="Q144" t="str">
            <v>00208/BSPT</v>
          </cell>
          <cell r="R144">
            <v>2011</v>
          </cell>
          <cell r="S144" t="str">
            <v>x</v>
          </cell>
          <cell r="T144" t="str">
            <v>X</v>
          </cell>
        </row>
        <row r="144">
          <cell r="V144">
            <v>0</v>
          </cell>
        </row>
        <row r="145">
          <cell r="B145" t="str">
            <v>A113785</v>
          </cell>
          <cell r="C145" t="str">
            <v>Đinh Bình</v>
          </cell>
          <cell r="D145" t="str">
            <v>Nguyên</v>
          </cell>
          <cell r="E145" t="str">
            <v>17/10/92</v>
          </cell>
          <cell r="F145" t="str">
            <v>Đà Nẵng</v>
          </cell>
          <cell r="G145" t="str">
            <v>Nam</v>
          </cell>
          <cell r="H145" t="str">
            <v>K17A01</v>
          </cell>
          <cell r="I145" t="str">
            <v>KTS.V.06781</v>
          </cell>
          <cell r="J145" t="str">
            <v>X</v>
          </cell>
          <cell r="K145" t="str">
            <v>x</v>
          </cell>
          <cell r="L145" t="str">
            <v>x</v>
          </cell>
          <cell r="M145" t="str">
            <v>X</v>
          </cell>
          <cell r="N145" t="str">
            <v>x</v>
          </cell>
          <cell r="O145" t="str">
            <v>x</v>
          </cell>
          <cell r="P145" t="str">
            <v>X</v>
          </cell>
          <cell r="Q145" t="str">
            <v>01008735/PT</v>
          </cell>
          <cell r="R145">
            <v>2010</v>
          </cell>
          <cell r="S145" t="str">
            <v>x</v>
          </cell>
          <cell r="T145" t="str">
            <v>X</v>
          </cell>
        </row>
        <row r="146">
          <cell r="B146" t="str">
            <v>A113973</v>
          </cell>
          <cell r="C146" t="str">
            <v>Trần Thái</v>
          </cell>
          <cell r="D146" t="str">
            <v>Nguyên</v>
          </cell>
          <cell r="E146" t="str">
            <v>12/04/93</v>
          </cell>
          <cell r="F146" t="str">
            <v>Kiên Giang</v>
          </cell>
          <cell r="G146" t="str">
            <v>Nam</v>
          </cell>
          <cell r="H146" t="str">
            <v>K17A02</v>
          </cell>
          <cell r="I146" t="str">
            <v>KTS.V.06790</v>
          </cell>
          <cell r="J146" t="str">
            <v>X</v>
          </cell>
          <cell r="K146" t="str">
            <v>x</v>
          </cell>
          <cell r="L146" t="str">
            <v>x</v>
          </cell>
          <cell r="M146" t="str">
            <v>X</v>
          </cell>
          <cell r="N146" t="str">
            <v>x</v>
          </cell>
          <cell r="O146" t="str">
            <v>x</v>
          </cell>
          <cell r="P146" t="str">
            <v>X</v>
          </cell>
          <cell r="Q146" t="str">
            <v>A01032041/PT</v>
          </cell>
          <cell r="R146">
            <v>2011</v>
          </cell>
          <cell r="S146" t="str">
            <v>x</v>
          </cell>
          <cell r="T146" t="str">
            <v>X</v>
          </cell>
        </row>
        <row r="147">
          <cell r="B147" t="str">
            <v>A113679</v>
          </cell>
          <cell r="C147" t="str">
            <v>Bùi Công</v>
          </cell>
          <cell r="D147" t="str">
            <v>Nguyên</v>
          </cell>
          <cell r="E147" t="str">
            <v>19/08/93</v>
          </cell>
          <cell r="F147" t="str">
            <v>Khánh Hòa</v>
          </cell>
          <cell r="G147" t="str">
            <v>Nam</v>
          </cell>
          <cell r="H147" t="str">
            <v>K17A03</v>
          </cell>
          <cell r="I147" t="str">
            <v>KTS.V.06768</v>
          </cell>
          <cell r="J147" t="str">
            <v>X</v>
          </cell>
          <cell r="K147" t="str">
            <v>x</v>
          </cell>
          <cell r="L147" t="str">
            <v>x</v>
          </cell>
          <cell r="M147" t="str">
            <v>X</v>
          </cell>
          <cell r="N147" t="str">
            <v>x</v>
          </cell>
          <cell r="O147" t="str">
            <v>x</v>
          </cell>
          <cell r="P147" t="str">
            <v>X</v>
          </cell>
          <cell r="Q147" t="str">
            <v>A00087338/PT</v>
          </cell>
          <cell r="R147">
            <v>2011</v>
          </cell>
          <cell r="S147" t="str">
            <v>x</v>
          </cell>
          <cell r="T147" t="str">
            <v>X</v>
          </cell>
        </row>
        <row r="148">
          <cell r="B148" t="str">
            <v>A111218</v>
          </cell>
          <cell r="C148" t="str">
            <v>Nguyễn Thắng</v>
          </cell>
          <cell r="D148" t="str">
            <v>Nguyên</v>
          </cell>
          <cell r="E148" t="str">
            <v>09/11/93</v>
          </cell>
          <cell r="F148" t="str">
            <v>Ninh Thuận</v>
          </cell>
          <cell r="G148" t="str">
            <v>Nam</v>
          </cell>
          <cell r="H148" t="str">
            <v>K17A03</v>
          </cell>
          <cell r="I148" t="str">
            <v>DTT.V.34077</v>
          </cell>
          <cell r="J148" t="str">
            <v>X</v>
          </cell>
          <cell r="K148" t="str">
            <v>x</v>
          </cell>
          <cell r="L148" t="str">
            <v>x</v>
          </cell>
          <cell r="M148" t="str">
            <v>X</v>
          </cell>
          <cell r="N148" t="str">
            <v>x</v>
          </cell>
          <cell r="O148" t="str">
            <v>x</v>
          </cell>
          <cell r="P148" t="str">
            <v>X</v>
          </cell>
          <cell r="Q148" t="str">
            <v>A01018129/PT</v>
          </cell>
          <cell r="R148">
            <v>2011</v>
          </cell>
          <cell r="S148" t="str">
            <v>x</v>
          </cell>
          <cell r="T148" t="str">
            <v>X</v>
          </cell>
        </row>
        <row r="149">
          <cell r="B149" t="str">
            <v>A113975</v>
          </cell>
          <cell r="C149" t="str">
            <v>Lê Thành</v>
          </cell>
          <cell r="D149" t="str">
            <v>Nhân</v>
          </cell>
          <cell r="E149" t="str">
            <v>15/09/93</v>
          </cell>
          <cell r="F149" t="str">
            <v>Bình Định</v>
          </cell>
          <cell r="G149" t="str">
            <v>Nam</v>
          </cell>
          <cell r="H149" t="str">
            <v>K17A01</v>
          </cell>
          <cell r="I149" t="str">
            <v>KTS.V.06832</v>
          </cell>
          <cell r="J149" t="str">
            <v>X</v>
          </cell>
          <cell r="K149" t="str">
            <v>x</v>
          </cell>
          <cell r="L149" t="str">
            <v>x</v>
          </cell>
          <cell r="M149" t="str">
            <v>X</v>
          </cell>
          <cell r="N149" t="str">
            <v>x</v>
          </cell>
          <cell r="O149" t="str">
            <v>x</v>
          </cell>
          <cell r="P149" t="str">
            <v>X</v>
          </cell>
          <cell r="Q149" t="str">
            <v>A00781644/PT</v>
          </cell>
          <cell r="R149">
            <v>2011</v>
          </cell>
          <cell r="S149" t="str">
            <v>x</v>
          </cell>
          <cell r="T149" t="str">
            <v>X</v>
          </cell>
        </row>
        <row r="150">
          <cell r="B150" t="str">
            <v>A113847</v>
          </cell>
          <cell r="C150" t="str">
            <v>Hồ Sĩ</v>
          </cell>
          <cell r="D150" t="str">
            <v>Nhân</v>
          </cell>
          <cell r="E150" t="str">
            <v>14/04/93</v>
          </cell>
          <cell r="F150" t="str">
            <v>Bình Thuận</v>
          </cell>
          <cell r="G150" t="str">
            <v>Nam</v>
          </cell>
          <cell r="H150" t="str">
            <v>K17A03</v>
          </cell>
          <cell r="I150" t="str">
            <v>KTS.V.06817</v>
          </cell>
          <cell r="J150" t="str">
            <v>X</v>
          </cell>
          <cell r="K150" t="str">
            <v>x</v>
          </cell>
          <cell r="L150" t="str">
            <v>x</v>
          </cell>
          <cell r="M150" t="str">
            <v>X</v>
          </cell>
          <cell r="N150" t="str">
            <v>x</v>
          </cell>
          <cell r="O150" t="str">
            <v>x</v>
          </cell>
          <cell r="P150" t="str">
            <v>X</v>
          </cell>
          <cell r="Q150" t="str">
            <v>A00416390/PT</v>
          </cell>
          <cell r="R150">
            <v>2011</v>
          </cell>
          <cell r="S150" t="str">
            <v>x</v>
          </cell>
          <cell r="T150" t="str">
            <v>X</v>
          </cell>
        </row>
        <row r="151">
          <cell r="B151" t="str">
            <v>A115243</v>
          </cell>
          <cell r="C151" t="str">
            <v>Nguyễn Đình</v>
          </cell>
          <cell r="D151" t="str">
            <v>Nhân</v>
          </cell>
          <cell r="E151" t="str">
            <v>01/10/93</v>
          </cell>
          <cell r="F151" t="str">
            <v>Bến Tre</v>
          </cell>
          <cell r="G151" t="str">
            <v>Nam</v>
          </cell>
          <cell r="H151" t="str">
            <v>K17A03</v>
          </cell>
          <cell r="I151" t="str">
            <v>01177</v>
          </cell>
          <cell r="J151" t="str">
            <v>X</v>
          </cell>
          <cell r="K151" t="str">
            <v>x</v>
          </cell>
          <cell r="L151" t="str">
            <v>x</v>
          </cell>
          <cell r="M151" t="str">
            <v>X</v>
          </cell>
          <cell r="N151" t="str">
            <v>x</v>
          </cell>
          <cell r="O151" t="str">
            <v>x</v>
          </cell>
          <cell r="P151" t="str">
            <v>X</v>
          </cell>
          <cell r="Q151" t="str">
            <v>A00322916/PT</v>
          </cell>
          <cell r="R151">
            <v>2011</v>
          </cell>
          <cell r="S151" t="str">
            <v>x</v>
          </cell>
          <cell r="T151" t="str">
            <v>X</v>
          </cell>
        </row>
        <row r="152">
          <cell r="B152" t="str">
            <v>A116256</v>
          </cell>
          <cell r="C152" t="str">
            <v>Trần Ngọc</v>
          </cell>
          <cell r="D152" t="str">
            <v>Nhạn</v>
          </cell>
          <cell r="E152" t="str">
            <v>12/09/93</v>
          </cell>
          <cell r="F152" t="str">
            <v>Long An</v>
          </cell>
          <cell r="G152" t="str">
            <v>Nam</v>
          </cell>
          <cell r="H152" t="str">
            <v>K17A02</v>
          </cell>
          <cell r="I152" t="str">
            <v>02224</v>
          </cell>
          <cell r="J152" t="str">
            <v>X</v>
          </cell>
          <cell r="K152" t="str">
            <v>x</v>
          </cell>
          <cell r="L152" t="str">
            <v>x</v>
          </cell>
          <cell r="M152">
            <v>0</v>
          </cell>
          <cell r="N152" t="str">
            <v>x</v>
          </cell>
          <cell r="O152" t="str">
            <v>x</v>
          </cell>
          <cell r="P152" t="str">
            <v>X</v>
          </cell>
          <cell r="Q152">
            <v>0</v>
          </cell>
          <cell r="R152">
            <v>0</v>
          </cell>
          <cell r="S152" t="str">
            <v>x</v>
          </cell>
          <cell r="T152" t="str">
            <v>X</v>
          </cell>
          <cell r="U152" t="str">
            <v>BTN,</v>
          </cell>
          <cell r="V152">
            <v>0</v>
          </cell>
        </row>
        <row r="153">
          <cell r="B153" t="str">
            <v>A114332</v>
          </cell>
          <cell r="C153" t="str">
            <v>Nguyễn Minh</v>
          </cell>
          <cell r="D153" t="str">
            <v>Nhật</v>
          </cell>
          <cell r="E153" t="str">
            <v>30/07/93</v>
          </cell>
          <cell r="F153" t="str">
            <v>Bà Rịa-Vũng Tàu</v>
          </cell>
          <cell r="G153" t="str">
            <v>Nam</v>
          </cell>
          <cell r="H153" t="str">
            <v>K17A03</v>
          </cell>
          <cell r="I153" t="str">
            <v>00194</v>
          </cell>
          <cell r="J153" t="str">
            <v>X</v>
          </cell>
          <cell r="K153" t="str">
            <v>x</v>
          </cell>
          <cell r="L153" t="str">
            <v>x</v>
          </cell>
          <cell r="M153" t="str">
            <v>X</v>
          </cell>
          <cell r="N153" t="str">
            <v>x</v>
          </cell>
          <cell r="O153" t="str">
            <v>x</v>
          </cell>
          <cell r="P153" t="str">
            <v>X</v>
          </cell>
          <cell r="Q153" t="str">
            <v>A00244526/PT</v>
          </cell>
          <cell r="R153">
            <v>2011</v>
          </cell>
          <cell r="S153" t="str">
            <v>x</v>
          </cell>
          <cell r="T153" t="str">
            <v>X</v>
          </cell>
        </row>
        <row r="154">
          <cell r="B154" t="str">
            <v>A115963</v>
          </cell>
          <cell r="C154" t="str">
            <v>Huỳnh ái</v>
          </cell>
          <cell r="D154" t="str">
            <v>Nhi</v>
          </cell>
          <cell r="E154" t="str">
            <v>13/07/93</v>
          </cell>
          <cell r="F154" t="str">
            <v>TP. Hồ Chí Minh</v>
          </cell>
          <cell r="G154" t="str">
            <v>Nữ</v>
          </cell>
          <cell r="H154" t="str">
            <v>K17A03</v>
          </cell>
          <cell r="I154" t="str">
            <v>01926</v>
          </cell>
          <cell r="J154" t="str">
            <v>X</v>
          </cell>
          <cell r="K154" t="str">
            <v>x</v>
          </cell>
          <cell r="L154" t="str">
            <v>x</v>
          </cell>
          <cell r="M154" t="str">
            <v>X</v>
          </cell>
          <cell r="N154" t="str">
            <v>x</v>
          </cell>
          <cell r="O154" t="str">
            <v>x</v>
          </cell>
          <cell r="P154" t="str">
            <v>X</v>
          </cell>
          <cell r="Q154" t="str">
            <v>A00324770/PT</v>
          </cell>
          <cell r="R154">
            <v>2011</v>
          </cell>
          <cell r="S154" t="str">
            <v>x</v>
          </cell>
          <cell r="T154" t="str">
            <v>X</v>
          </cell>
        </row>
        <row r="155">
          <cell r="B155" t="str">
            <v>A116846</v>
          </cell>
          <cell r="C155" t="str">
            <v>Phạm Thái</v>
          </cell>
          <cell r="D155" t="str">
            <v>Ninh</v>
          </cell>
          <cell r="E155" t="str">
            <v>14/12/93</v>
          </cell>
          <cell r="F155" t="str">
            <v>TP. Hồ Chí Minh</v>
          </cell>
          <cell r="G155" t="str">
            <v>Nam</v>
          </cell>
          <cell r="H155" t="str">
            <v>K17A01</v>
          </cell>
          <cell r="I155" t="str">
            <v>04058</v>
          </cell>
          <cell r="J155" t="str">
            <v>X</v>
          </cell>
          <cell r="K155" t="str">
            <v>X</v>
          </cell>
          <cell r="L155" t="str">
            <v>x</v>
          </cell>
          <cell r="M155" t="str">
            <v>X</v>
          </cell>
          <cell r="N155" t="str">
            <v>x</v>
          </cell>
          <cell r="O155" t="str">
            <v>x</v>
          </cell>
          <cell r="P155" t="str">
            <v>X</v>
          </cell>
          <cell r="Q155" t="str">
            <v>A00301323/PT</v>
          </cell>
          <cell r="R155">
            <v>2011</v>
          </cell>
          <cell r="S155" t="str">
            <v>x</v>
          </cell>
          <cell r="T155" t="str">
            <v>X</v>
          </cell>
          <cell r="U155">
            <v>0</v>
          </cell>
        </row>
        <row r="156">
          <cell r="B156" t="str">
            <v>A116412</v>
          </cell>
          <cell r="C156" t="str">
            <v>Lương Trần ánh</v>
          </cell>
          <cell r="D156" t="str">
            <v>Phát</v>
          </cell>
          <cell r="E156" t="str">
            <v>20/11/92</v>
          </cell>
          <cell r="F156" t="str">
            <v>Khánh Hòa</v>
          </cell>
          <cell r="G156" t="str">
            <v>Nữ</v>
          </cell>
          <cell r="H156" t="str">
            <v>K17A02</v>
          </cell>
          <cell r="I156" t="str">
            <v>02382</v>
          </cell>
          <cell r="J156" t="str">
            <v>X</v>
          </cell>
          <cell r="K156" t="str">
            <v>x</v>
          </cell>
          <cell r="L156" t="str">
            <v>x</v>
          </cell>
          <cell r="M156" t="str">
            <v>X</v>
          </cell>
          <cell r="N156" t="str">
            <v>x</v>
          </cell>
          <cell r="O156" t="str">
            <v>x</v>
          </cell>
          <cell r="P156" t="str">
            <v>X</v>
          </cell>
          <cell r="Q156" t="str">
            <v>01153351/PT</v>
          </cell>
          <cell r="R156">
            <v>2010</v>
          </cell>
          <cell r="S156" t="str">
            <v>x</v>
          </cell>
          <cell r="T156" t="str">
            <v>X</v>
          </cell>
        </row>
        <row r="157">
          <cell r="B157" t="str">
            <v>A113739</v>
          </cell>
          <cell r="C157" t="str">
            <v>Phan Thanh</v>
          </cell>
          <cell r="D157" t="str">
            <v>Phát</v>
          </cell>
          <cell r="E157" t="str">
            <v>15/12/93</v>
          </cell>
          <cell r="F157" t="str">
            <v>Khánh Hòa</v>
          </cell>
          <cell r="G157" t="str">
            <v>Nam</v>
          </cell>
          <cell r="H157" t="str">
            <v>K17A02</v>
          </cell>
          <cell r="I157" t="str">
            <v>KTS.V.06968</v>
          </cell>
          <cell r="J157" t="str">
            <v>X</v>
          </cell>
          <cell r="K157" t="str">
            <v>x</v>
          </cell>
          <cell r="L157" t="str">
            <v>x</v>
          </cell>
          <cell r="M157" t="str">
            <v>X</v>
          </cell>
          <cell r="N157" t="str">
            <v>x</v>
          </cell>
          <cell r="O157" t="str">
            <v>x</v>
          </cell>
          <cell r="P157" t="str">
            <v>X</v>
          </cell>
          <cell r="Q157" t="str">
            <v>A00086372/PT</v>
          </cell>
          <cell r="R157">
            <v>2011</v>
          </cell>
          <cell r="S157" t="str">
            <v>x</v>
          </cell>
          <cell r="T157" t="str">
            <v>X</v>
          </cell>
        </row>
        <row r="158">
          <cell r="B158" t="str">
            <v>A115695</v>
          </cell>
          <cell r="C158" t="str">
            <v>Nguyễn Minh Hải</v>
          </cell>
          <cell r="D158" t="str">
            <v>Phi</v>
          </cell>
          <cell r="E158" t="str">
            <v>14/10/92</v>
          </cell>
          <cell r="F158" t="str">
            <v>Bình Dương</v>
          </cell>
          <cell r="G158" t="str">
            <v>Nam</v>
          </cell>
          <cell r="H158" t="str">
            <v>K17A01</v>
          </cell>
          <cell r="I158" t="str">
            <v>01648</v>
          </cell>
          <cell r="J158" t="str">
            <v>X</v>
          </cell>
          <cell r="K158" t="str">
            <v>x</v>
          </cell>
          <cell r="L158" t="str">
            <v>x</v>
          </cell>
          <cell r="M158" t="str">
            <v>X</v>
          </cell>
          <cell r="N158" t="str">
            <v>x</v>
          </cell>
          <cell r="O158" t="str">
            <v>x</v>
          </cell>
          <cell r="P158" t="str">
            <v>X</v>
          </cell>
          <cell r="Q158" t="str">
            <v>103305/pt</v>
          </cell>
          <cell r="R158">
            <v>2010</v>
          </cell>
          <cell r="S158" t="str">
            <v>x</v>
          </cell>
          <cell r="T158" t="str">
            <v>X</v>
          </cell>
        </row>
        <row r="159">
          <cell r="B159" t="str">
            <v>A113977</v>
          </cell>
          <cell r="C159" t="str">
            <v>Phạm Phi</v>
          </cell>
          <cell r="D159" t="str">
            <v>Phôn</v>
          </cell>
          <cell r="E159" t="str">
            <v>06/08/90</v>
          </cell>
          <cell r="F159" t="str">
            <v>Quảng Ngãi</v>
          </cell>
          <cell r="G159" t="str">
            <v>Nam</v>
          </cell>
          <cell r="H159" t="str">
            <v>K17A03</v>
          </cell>
          <cell r="I159" t="str">
            <v>KTS.V.07017</v>
          </cell>
          <cell r="J159" t="str">
            <v>X</v>
          </cell>
          <cell r="K159" t="str">
            <v>x</v>
          </cell>
          <cell r="L159" t="str">
            <v>x</v>
          </cell>
          <cell r="M159" t="str">
            <v>X</v>
          </cell>
          <cell r="N159" t="str">
            <v>x</v>
          </cell>
          <cell r="O159" t="str">
            <v>x</v>
          </cell>
          <cell r="P159" t="str">
            <v>X</v>
          </cell>
          <cell r="Q159" t="str">
            <v>8268/BSPT</v>
          </cell>
          <cell r="R159">
            <v>2008</v>
          </cell>
          <cell r="S159" t="str">
            <v>X</v>
          </cell>
          <cell r="T159" t="str">
            <v>X</v>
          </cell>
        </row>
        <row r="160">
          <cell r="B160" t="str">
            <v>A111222</v>
          </cell>
          <cell r="C160" t="str">
            <v>Trần Sĩ</v>
          </cell>
          <cell r="D160" t="str">
            <v>Phú</v>
          </cell>
          <cell r="E160" t="str">
            <v>26/10/93</v>
          </cell>
          <cell r="F160" t="str">
            <v>Khánh Hòa</v>
          </cell>
          <cell r="G160" t="str">
            <v>Nam</v>
          </cell>
          <cell r="H160">
            <v>0</v>
          </cell>
          <cell r="I160">
            <v>0</v>
          </cell>
          <cell r="J160" t="str">
            <v>X</v>
          </cell>
          <cell r="K160" t="str">
            <v>x</v>
          </cell>
          <cell r="L160" t="str">
            <v>x</v>
          </cell>
          <cell r="M160">
            <v>0</v>
          </cell>
          <cell r="N160" t="str">
            <v>x</v>
          </cell>
          <cell r="O160" t="str">
            <v>x</v>
          </cell>
          <cell r="P160" t="str">
            <v>T</v>
          </cell>
          <cell r="Q160">
            <v>0</v>
          </cell>
          <cell r="R160">
            <v>0</v>
          </cell>
          <cell r="S160" t="str">
            <v>x</v>
          </cell>
          <cell r="T160" t="str">
            <v>X</v>
          </cell>
          <cell r="U160" t="str">
            <v>BTN,</v>
          </cell>
        </row>
        <row r="161">
          <cell r="B161" t="str">
            <v>A117246</v>
          </cell>
          <cell r="C161" t="str">
            <v>Hà Đức</v>
          </cell>
          <cell r="D161" t="str">
            <v>Phú</v>
          </cell>
          <cell r="E161" t="str">
            <v>19/02/92</v>
          </cell>
          <cell r="F161" t="str">
            <v>Lâm Đồng</v>
          </cell>
          <cell r="G161" t="str">
            <v>Nam</v>
          </cell>
          <cell r="H161" t="str">
            <v>K17A03</v>
          </cell>
          <cell r="I161" t="str">
            <v>04474</v>
          </cell>
          <cell r="J161" t="str">
            <v>X</v>
          </cell>
          <cell r="K161" t="str">
            <v>x</v>
          </cell>
          <cell r="L161" t="str">
            <v>x</v>
          </cell>
          <cell r="M161" t="str">
            <v>X</v>
          </cell>
          <cell r="N161" t="str">
            <v>x</v>
          </cell>
          <cell r="O161" t="str">
            <v>x</v>
          </cell>
          <cell r="P161" t="str">
            <v>X</v>
          </cell>
          <cell r="Q161" t="str">
            <v>01622113/pt</v>
          </cell>
          <cell r="R161">
            <v>2010</v>
          </cell>
          <cell r="S161" t="str">
            <v>x</v>
          </cell>
          <cell r="T161" t="str">
            <v>X</v>
          </cell>
        </row>
        <row r="162">
          <cell r="B162" t="str">
            <v>A117291</v>
          </cell>
          <cell r="C162" t="str">
            <v>Đỗ Tâm</v>
          </cell>
          <cell r="D162" t="str">
            <v>Phúc</v>
          </cell>
          <cell r="E162" t="str">
            <v>16/07/93</v>
          </cell>
          <cell r="F162" t="str">
            <v>Quảng Trị</v>
          </cell>
          <cell r="G162" t="str">
            <v>Nữ</v>
          </cell>
          <cell r="H162" t="str">
            <v>K17A01</v>
          </cell>
          <cell r="I162" t="str">
            <v>04521</v>
          </cell>
          <cell r="J162" t="str">
            <v>X</v>
          </cell>
          <cell r="K162" t="str">
            <v>x</v>
          </cell>
          <cell r="L162" t="str">
            <v>x</v>
          </cell>
          <cell r="M162" t="str">
            <v>X</v>
          </cell>
          <cell r="N162" t="str">
            <v>x</v>
          </cell>
          <cell r="O162" t="str">
            <v>x</v>
          </cell>
          <cell r="P162" t="str">
            <v>X</v>
          </cell>
          <cell r="Q162" t="str">
            <v>006785/BSPT</v>
          </cell>
          <cell r="R162">
            <v>2011</v>
          </cell>
          <cell r="S162" t="str">
            <v>x</v>
          </cell>
          <cell r="T162" t="str">
            <v>X</v>
          </cell>
        </row>
        <row r="163">
          <cell r="B163" t="str">
            <v>A116270</v>
          </cell>
          <cell r="C163" t="str">
            <v>Nguyễn Thanh</v>
          </cell>
          <cell r="D163" t="str">
            <v>Phúc</v>
          </cell>
          <cell r="E163" t="str">
            <v>29/08/93</v>
          </cell>
          <cell r="F163" t="str">
            <v>TP. Hồ Chí Minh</v>
          </cell>
          <cell r="G163" t="str">
            <v>Nam</v>
          </cell>
          <cell r="H163" t="str">
            <v>K17A01</v>
          </cell>
          <cell r="I163" t="str">
            <v>02238</v>
          </cell>
          <cell r="J163" t="str">
            <v>X</v>
          </cell>
          <cell r="K163" t="str">
            <v>x</v>
          </cell>
          <cell r="L163" t="str">
            <v>x</v>
          </cell>
          <cell r="M163" t="str">
            <v>X</v>
          </cell>
          <cell r="N163" t="str">
            <v>x</v>
          </cell>
          <cell r="O163" t="str">
            <v>x</v>
          </cell>
          <cell r="P163" t="str">
            <v>X</v>
          </cell>
          <cell r="Q163" t="str">
            <v>A00324841/PT</v>
          </cell>
          <cell r="R163">
            <v>2011</v>
          </cell>
          <cell r="S163" t="str">
            <v>x</v>
          </cell>
          <cell r="T163" t="str">
            <v>X</v>
          </cell>
        </row>
        <row r="164">
          <cell r="B164" t="str">
            <v>A117472</v>
          </cell>
          <cell r="C164" t="str">
            <v>Phạm Toàn</v>
          </cell>
          <cell r="D164" t="str">
            <v>Phúc</v>
          </cell>
          <cell r="E164" t="str">
            <v>28/03/93</v>
          </cell>
          <cell r="F164" t="str">
            <v>Bà Rịa-Vũng Tàu</v>
          </cell>
          <cell r="G164" t="str">
            <v>Nam</v>
          </cell>
          <cell r="H164" t="str">
            <v>K17A01</v>
          </cell>
          <cell r="I164" t="str">
            <v>04715</v>
          </cell>
          <cell r="J164" t="str">
            <v>X</v>
          </cell>
          <cell r="K164" t="str">
            <v>x</v>
          </cell>
          <cell r="L164" t="str">
            <v>x</v>
          </cell>
          <cell r="M164" t="str">
            <v>X</v>
          </cell>
          <cell r="N164" t="str">
            <v>x</v>
          </cell>
          <cell r="O164" t="str">
            <v>x</v>
          </cell>
          <cell r="P164" t="str">
            <v>X</v>
          </cell>
          <cell r="Q164" t="str">
            <v>001728/BSPT</v>
          </cell>
          <cell r="R164">
            <v>2011</v>
          </cell>
          <cell r="S164" t="str">
            <v>x</v>
          </cell>
          <cell r="T164" t="str">
            <v>X</v>
          </cell>
        </row>
        <row r="165">
          <cell r="B165" t="str">
            <v>A115579</v>
          </cell>
          <cell r="C165" t="str">
            <v>Nguyễn Hoàng Hồng</v>
          </cell>
          <cell r="D165" t="str">
            <v>Phúc</v>
          </cell>
          <cell r="E165" t="str">
            <v>24/11/93</v>
          </cell>
          <cell r="F165" t="str">
            <v>Đắk Lắk</v>
          </cell>
          <cell r="G165" t="str">
            <v>Nam</v>
          </cell>
          <cell r="H165" t="str">
            <v>K17A02</v>
          </cell>
          <cell r="I165" t="str">
            <v>01529</v>
          </cell>
          <cell r="J165" t="str">
            <v>X</v>
          </cell>
          <cell r="K165" t="str">
            <v>x</v>
          </cell>
          <cell r="L165" t="str">
            <v>x</v>
          </cell>
          <cell r="M165" t="str">
            <v>X</v>
          </cell>
          <cell r="N165" t="str">
            <v>x</v>
          </cell>
          <cell r="O165" t="str">
            <v>x</v>
          </cell>
          <cell r="P165" t="str">
            <v>X</v>
          </cell>
          <cell r="Q165" t="str">
            <v>A00148135/PT</v>
          </cell>
          <cell r="R165">
            <v>2011</v>
          </cell>
          <cell r="S165" t="str">
            <v>x</v>
          </cell>
          <cell r="T165" t="str">
            <v>X</v>
          </cell>
        </row>
        <row r="166">
          <cell r="B166" t="str">
            <v>A113680</v>
          </cell>
          <cell r="C166" t="str">
            <v>Trần Quang</v>
          </cell>
          <cell r="D166" t="str">
            <v>Phúc</v>
          </cell>
          <cell r="E166" t="str">
            <v>10/01/93</v>
          </cell>
          <cell r="F166" t="str">
            <v>Quảng Ngãi</v>
          </cell>
          <cell r="G166" t="str">
            <v>Nam</v>
          </cell>
          <cell r="H166" t="str">
            <v>K17A02</v>
          </cell>
          <cell r="I166" t="str">
            <v>KTS.V.07039</v>
          </cell>
          <cell r="J166" t="str">
            <v>X</v>
          </cell>
          <cell r="K166" t="str">
            <v>x</v>
          </cell>
          <cell r="L166" t="str">
            <v>x</v>
          </cell>
          <cell r="M166" t="str">
            <v>X</v>
          </cell>
          <cell r="N166" t="str">
            <v>x</v>
          </cell>
          <cell r="O166" t="str">
            <v>x</v>
          </cell>
          <cell r="P166" t="str">
            <v>X</v>
          </cell>
          <cell r="Q166" t="str">
            <v>A00919864/PT</v>
          </cell>
          <cell r="R166">
            <v>2011</v>
          </cell>
          <cell r="S166" t="str">
            <v>x</v>
          </cell>
          <cell r="T166" t="str">
            <v>X</v>
          </cell>
        </row>
        <row r="166">
          <cell r="V166">
            <v>0</v>
          </cell>
        </row>
        <row r="167">
          <cell r="B167" t="str">
            <v>A117870</v>
          </cell>
          <cell r="C167" t="str">
            <v>Lê Quang</v>
          </cell>
          <cell r="D167" t="str">
            <v>Phục</v>
          </cell>
          <cell r="E167" t="str">
            <v>24/10/92</v>
          </cell>
          <cell r="F167" t="str">
            <v>Bình Thuận</v>
          </cell>
          <cell r="G167" t="str">
            <v>Nam</v>
          </cell>
          <cell r="H167">
            <v>0</v>
          </cell>
          <cell r="I167">
            <v>0</v>
          </cell>
          <cell r="J167" t="str">
            <v>X</v>
          </cell>
          <cell r="K167" t="str">
            <v>x</v>
          </cell>
          <cell r="L167" t="str">
            <v>x</v>
          </cell>
          <cell r="M167" t="str">
            <v>X</v>
          </cell>
          <cell r="N167" t="str">
            <v>x</v>
          </cell>
          <cell r="O167" t="str">
            <v>x</v>
          </cell>
          <cell r="P167" t="str">
            <v>X</v>
          </cell>
          <cell r="Q167" t="str">
            <v>00951380/pt</v>
          </cell>
          <cell r="R167">
            <v>2010</v>
          </cell>
          <cell r="S167" t="str">
            <v>X</v>
          </cell>
          <cell r="T167">
            <v>0</v>
          </cell>
          <cell r="U167" t="str">
            <v>QP,</v>
          </cell>
        </row>
        <row r="168">
          <cell r="B168" t="str">
            <v>A117082</v>
          </cell>
          <cell r="C168" t="str">
            <v>Trương Thị Phi</v>
          </cell>
          <cell r="D168" t="str">
            <v>Phụng</v>
          </cell>
          <cell r="E168" t="str">
            <v>03/07/93</v>
          </cell>
          <cell r="F168" t="str">
            <v>Quảng Ngãi</v>
          </cell>
          <cell r="G168" t="str">
            <v>Nữ</v>
          </cell>
          <cell r="H168" t="str">
            <v>K17A02</v>
          </cell>
          <cell r="I168" t="str">
            <v>04307</v>
          </cell>
          <cell r="J168" t="str">
            <v>X</v>
          </cell>
          <cell r="K168" t="str">
            <v>x</v>
          </cell>
          <cell r="L168" t="str">
            <v>x</v>
          </cell>
          <cell r="M168" t="str">
            <v>X</v>
          </cell>
          <cell r="N168" t="str">
            <v>x</v>
          </cell>
          <cell r="O168" t="str">
            <v>x</v>
          </cell>
          <cell r="P168" t="str">
            <v>X</v>
          </cell>
          <cell r="Q168" t="str">
            <v>A00922884/PT</v>
          </cell>
          <cell r="R168">
            <v>2011</v>
          </cell>
          <cell r="S168" t="str">
            <v>x</v>
          </cell>
          <cell r="T168" t="str">
            <v>X</v>
          </cell>
        </row>
        <row r="169">
          <cell r="B169" t="str">
            <v>A115038</v>
          </cell>
          <cell r="C169" t="str">
            <v>Lương Vũ Duy</v>
          </cell>
          <cell r="D169" t="str">
            <v>Phương</v>
          </cell>
          <cell r="E169" t="str">
            <v>20/10/92</v>
          </cell>
          <cell r="F169" t="str">
            <v>Đồng Nai</v>
          </cell>
          <cell r="G169" t="str">
            <v>Nam</v>
          </cell>
          <cell r="H169" t="str">
            <v>K17A01</v>
          </cell>
          <cell r="I169" t="str">
            <v>00930</v>
          </cell>
          <cell r="J169" t="str">
            <v>X</v>
          </cell>
          <cell r="K169" t="str">
            <v>x</v>
          </cell>
          <cell r="L169" t="str">
            <v>x</v>
          </cell>
          <cell r="M169" t="str">
            <v>X</v>
          </cell>
          <cell r="N169" t="str">
            <v>x</v>
          </cell>
          <cell r="O169" t="str">
            <v>x</v>
          </cell>
          <cell r="P169" t="str">
            <v>T</v>
          </cell>
          <cell r="Q169" t="str">
            <v>01492898/pt</v>
          </cell>
          <cell r="R169">
            <v>2010</v>
          </cell>
          <cell r="S169" t="str">
            <v>x</v>
          </cell>
          <cell r="T169" t="str">
            <v>X</v>
          </cell>
        </row>
        <row r="170">
          <cell r="B170" t="str">
            <v>A114887</v>
          </cell>
          <cell r="C170" t="str">
            <v>Mai Thị Bích</v>
          </cell>
          <cell r="D170" t="str">
            <v>Phương</v>
          </cell>
          <cell r="E170" t="str">
            <v>04/01/92</v>
          </cell>
          <cell r="F170" t="str">
            <v>Bình Thuận</v>
          </cell>
          <cell r="G170" t="str">
            <v>Nữ</v>
          </cell>
          <cell r="H170" t="str">
            <v>K17A02</v>
          </cell>
          <cell r="I170" t="str">
            <v>00771</v>
          </cell>
          <cell r="J170" t="str">
            <v>X</v>
          </cell>
          <cell r="K170" t="str">
            <v>x</v>
          </cell>
          <cell r="L170" t="str">
            <v>x</v>
          </cell>
          <cell r="M170" t="str">
            <v>X</v>
          </cell>
          <cell r="N170" t="str">
            <v>x</v>
          </cell>
          <cell r="O170" t="str">
            <v>x</v>
          </cell>
          <cell r="P170" t="str">
            <v>X</v>
          </cell>
          <cell r="Q170" t="str">
            <v>00732075/pt</v>
          </cell>
          <cell r="R170">
            <v>2010</v>
          </cell>
          <cell r="S170" t="str">
            <v>x</v>
          </cell>
          <cell r="T170" t="str">
            <v>X</v>
          </cell>
        </row>
        <row r="171">
          <cell r="B171" t="str">
            <v>A117167</v>
          </cell>
          <cell r="C171" t="str">
            <v>Nguyễn Bách</v>
          </cell>
          <cell r="D171" t="str">
            <v>Phương</v>
          </cell>
          <cell r="E171" t="str">
            <v>30/08/93</v>
          </cell>
          <cell r="F171" t="str">
            <v>Đắk Lắk</v>
          </cell>
          <cell r="G171" t="str">
            <v>Nam</v>
          </cell>
          <cell r="H171" t="str">
            <v>K17A02</v>
          </cell>
          <cell r="I171" t="str">
            <v>04394</v>
          </cell>
          <cell r="J171" t="str">
            <v>X</v>
          </cell>
          <cell r="K171" t="str">
            <v>x</v>
          </cell>
          <cell r="L171" t="str">
            <v>x</v>
          </cell>
          <cell r="M171">
            <v>0</v>
          </cell>
          <cell r="N171" t="str">
            <v>x</v>
          </cell>
          <cell r="O171" t="str">
            <v>x</v>
          </cell>
          <cell r="P171" t="str">
            <v>X</v>
          </cell>
          <cell r="Q171">
            <v>0</v>
          </cell>
          <cell r="R171">
            <v>0</v>
          </cell>
          <cell r="S171" t="str">
            <v>x</v>
          </cell>
          <cell r="T171" t="str">
            <v>X</v>
          </cell>
          <cell r="U171" t="str">
            <v>BTN,</v>
          </cell>
        </row>
        <row r="172">
          <cell r="B172" t="str">
            <v>A116028</v>
          </cell>
          <cell r="C172" t="str">
            <v>Nguyễn Thị Thùy</v>
          </cell>
          <cell r="D172" t="str">
            <v>Phương</v>
          </cell>
          <cell r="E172" t="str">
            <v>12/12/90</v>
          </cell>
          <cell r="F172" t="str">
            <v>Khánh Hòa</v>
          </cell>
          <cell r="G172" t="str">
            <v>Nữ</v>
          </cell>
          <cell r="H172">
            <v>0</v>
          </cell>
          <cell r="I172">
            <v>0</v>
          </cell>
          <cell r="J172">
            <v>0</v>
          </cell>
          <cell r="K172" t="str">
            <v>x</v>
          </cell>
          <cell r="L172" t="str">
            <v>x</v>
          </cell>
          <cell r="M172" t="str">
            <v>X</v>
          </cell>
          <cell r="N172" t="str">
            <v>x</v>
          </cell>
          <cell r="O172" t="str">
            <v>x</v>
          </cell>
          <cell r="P172" t="str">
            <v>X</v>
          </cell>
          <cell r="Q172" t="str">
            <v>00942661/pt</v>
          </cell>
          <cell r="R172">
            <v>2010</v>
          </cell>
          <cell r="S172" t="str">
            <v>x</v>
          </cell>
          <cell r="T172" t="str">
            <v>X</v>
          </cell>
        </row>
        <row r="173">
          <cell r="B173" t="str">
            <v>A114771</v>
          </cell>
          <cell r="C173" t="str">
            <v>Phạm Trần Thanh</v>
          </cell>
          <cell r="D173" t="str">
            <v>Phương</v>
          </cell>
          <cell r="E173" t="str">
            <v>07/11/93</v>
          </cell>
          <cell r="F173" t="str">
            <v>TP. Hồ Chí Minh</v>
          </cell>
          <cell r="G173" t="str">
            <v>Nữ</v>
          </cell>
          <cell r="H173" t="str">
            <v>K17A02</v>
          </cell>
          <cell r="I173" t="str">
            <v>00652</v>
          </cell>
          <cell r="J173" t="str">
            <v>X</v>
          </cell>
          <cell r="K173" t="str">
            <v>x</v>
          </cell>
          <cell r="L173" t="str">
            <v>x</v>
          </cell>
          <cell r="M173" t="str">
            <v>X</v>
          </cell>
          <cell r="N173" t="str">
            <v>x</v>
          </cell>
          <cell r="O173" t="str">
            <v>x</v>
          </cell>
          <cell r="P173" t="str">
            <v>X</v>
          </cell>
          <cell r="Q173" t="str">
            <v>318506/BSPT</v>
          </cell>
          <cell r="R173">
            <v>2011</v>
          </cell>
          <cell r="S173" t="str">
            <v>x</v>
          </cell>
          <cell r="T173" t="str">
            <v>X</v>
          </cell>
        </row>
        <row r="174">
          <cell r="B174" t="str">
            <v>A117363</v>
          </cell>
          <cell r="C174" t="str">
            <v>Nguyễn Minh</v>
          </cell>
          <cell r="D174" t="str">
            <v>Quân</v>
          </cell>
          <cell r="E174" t="str">
            <v>26/09/93</v>
          </cell>
          <cell r="F174" t="str">
            <v>Bình Định</v>
          </cell>
          <cell r="G174" t="str">
            <v>Nam</v>
          </cell>
          <cell r="H174">
            <v>0</v>
          </cell>
          <cell r="I174">
            <v>0</v>
          </cell>
          <cell r="J174">
            <v>0</v>
          </cell>
          <cell r="K174" t="str">
            <v>x</v>
          </cell>
          <cell r="L174" t="str">
            <v>x</v>
          </cell>
          <cell r="M174">
            <v>0</v>
          </cell>
          <cell r="N174" t="str">
            <v>x</v>
          </cell>
          <cell r="O174" t="str">
            <v>x</v>
          </cell>
          <cell r="P174" t="str">
            <v>X</v>
          </cell>
          <cell r="Q174">
            <v>0</v>
          </cell>
          <cell r="R174">
            <v>0</v>
          </cell>
          <cell r="S174" t="str">
            <v>x</v>
          </cell>
          <cell r="T174">
            <v>0</v>
          </cell>
          <cell r="U174" t="str">
            <v>BTN,QP,</v>
          </cell>
          <cell r="V174" t="str">
            <v>Nghỉ học_Rút hồ sơ ngày 18/8/2015</v>
          </cell>
        </row>
        <row r="175">
          <cell r="B175" t="str">
            <v>A113980</v>
          </cell>
          <cell r="C175" t="str">
            <v>Lê Văn</v>
          </cell>
          <cell r="D175" t="str">
            <v>Quý</v>
          </cell>
          <cell r="E175" t="str">
            <v>11/11/93</v>
          </cell>
          <cell r="F175" t="str">
            <v>Khánh Hòa</v>
          </cell>
          <cell r="G175" t="str">
            <v>Nam</v>
          </cell>
          <cell r="H175" t="str">
            <v>K17A02</v>
          </cell>
          <cell r="I175" t="str">
            <v>KTS.V.07276</v>
          </cell>
          <cell r="J175" t="str">
            <v>X</v>
          </cell>
          <cell r="K175" t="str">
            <v>x</v>
          </cell>
          <cell r="L175" t="str">
            <v>x</v>
          </cell>
          <cell r="M175">
            <v>0</v>
          </cell>
          <cell r="N175" t="str">
            <v>x</v>
          </cell>
          <cell r="O175" t="str">
            <v>x</v>
          </cell>
          <cell r="P175" t="str">
            <v>X</v>
          </cell>
          <cell r="Q175">
            <v>0</v>
          </cell>
          <cell r="R175">
            <v>0</v>
          </cell>
          <cell r="S175" t="str">
            <v>x</v>
          </cell>
          <cell r="T175" t="str">
            <v>X</v>
          </cell>
          <cell r="U175" t="str">
            <v>BTN,</v>
          </cell>
        </row>
        <row r="176">
          <cell r="B176" t="str">
            <v>A116741</v>
          </cell>
          <cell r="C176" t="str">
            <v>Nguyễn Văn</v>
          </cell>
          <cell r="D176" t="str">
            <v>Quý</v>
          </cell>
          <cell r="E176" t="str">
            <v>08/10/90</v>
          </cell>
          <cell r="F176" t="str">
            <v>Bà Rịa-Vũng Tàu</v>
          </cell>
          <cell r="G176" t="str">
            <v>Nam</v>
          </cell>
          <cell r="H176" t="str">
            <v>K17A02</v>
          </cell>
          <cell r="I176" t="str">
            <v>02715</v>
          </cell>
          <cell r="J176" t="str">
            <v>X</v>
          </cell>
          <cell r="K176" t="str">
            <v>x</v>
          </cell>
          <cell r="L176" t="str">
            <v>x</v>
          </cell>
          <cell r="M176" t="str">
            <v>X</v>
          </cell>
          <cell r="N176" t="str">
            <v>x</v>
          </cell>
          <cell r="O176" t="str">
            <v>x</v>
          </cell>
          <cell r="P176" t="str">
            <v>X</v>
          </cell>
          <cell r="Q176" t="str">
            <v>4132876/pt</v>
          </cell>
          <cell r="R176">
            <v>2008</v>
          </cell>
          <cell r="S176" t="str">
            <v>x</v>
          </cell>
          <cell r="T176" t="str">
            <v>X</v>
          </cell>
        </row>
        <row r="177">
          <cell r="B177" t="str">
            <v>A111177</v>
          </cell>
          <cell r="C177" t="str">
            <v>Trần Thị Kim</v>
          </cell>
          <cell r="D177" t="str">
            <v>Quý</v>
          </cell>
          <cell r="E177" t="str">
            <v>07/09/93</v>
          </cell>
          <cell r="F177" t="str">
            <v>Ninh Thuận</v>
          </cell>
          <cell r="G177" t="str">
            <v>Nữ</v>
          </cell>
          <cell r="H177" t="str">
            <v>K17A02</v>
          </cell>
          <cell r="I177" t="str">
            <v>DTT.V.34113</v>
          </cell>
          <cell r="J177" t="str">
            <v>X</v>
          </cell>
          <cell r="K177" t="str">
            <v>x</v>
          </cell>
          <cell r="L177" t="str">
            <v>x</v>
          </cell>
          <cell r="M177" t="str">
            <v>x</v>
          </cell>
          <cell r="N177" t="str">
            <v>x</v>
          </cell>
          <cell r="O177" t="str">
            <v>x</v>
          </cell>
          <cell r="P177" t="str">
            <v>X</v>
          </cell>
          <cell r="Q177" t="str">
            <v>A01018858/PT</v>
          </cell>
          <cell r="R177">
            <v>2011</v>
          </cell>
          <cell r="S177" t="str">
            <v>x</v>
          </cell>
          <cell r="T177" t="str">
            <v>X</v>
          </cell>
        </row>
        <row r="178">
          <cell r="B178" t="str">
            <v>A117248</v>
          </cell>
          <cell r="C178" t="str">
            <v>Phạm Hoàng Đức</v>
          </cell>
          <cell r="D178" t="str">
            <v>Quý</v>
          </cell>
          <cell r="E178" t="str">
            <v>09/02/93</v>
          </cell>
          <cell r="F178" t="str">
            <v>Lâm Đồng</v>
          </cell>
          <cell r="G178" t="str">
            <v>Nam</v>
          </cell>
          <cell r="H178" t="str">
            <v>K17A03</v>
          </cell>
          <cell r="I178" t="str">
            <v>04476</v>
          </cell>
          <cell r="J178" t="str">
            <v>X</v>
          </cell>
          <cell r="K178" t="str">
            <v>x</v>
          </cell>
          <cell r="L178" t="str">
            <v>x</v>
          </cell>
          <cell r="M178" t="str">
            <v>X</v>
          </cell>
          <cell r="N178" t="str">
            <v>x</v>
          </cell>
          <cell r="O178" t="str">
            <v>x</v>
          </cell>
          <cell r="P178" t="str">
            <v>T</v>
          </cell>
          <cell r="Q178" t="str">
            <v>A00750492/PT</v>
          </cell>
          <cell r="R178">
            <v>2011</v>
          </cell>
          <cell r="S178" t="str">
            <v>x</v>
          </cell>
          <cell r="T178" t="str">
            <v>X</v>
          </cell>
        </row>
        <row r="179">
          <cell r="B179" t="str">
            <v>A117603</v>
          </cell>
          <cell r="C179" t="str">
            <v>Nguyễn Thảo</v>
          </cell>
          <cell r="D179" t="str">
            <v>Quyên</v>
          </cell>
          <cell r="E179" t="str">
            <v>30/12/92</v>
          </cell>
          <cell r="F179" t="str">
            <v>An Giang</v>
          </cell>
          <cell r="G179" t="str">
            <v>Nữ</v>
          </cell>
          <cell r="H179" t="str">
            <v>K17A03</v>
          </cell>
          <cell r="I179" t="str">
            <v>04849</v>
          </cell>
          <cell r="J179" t="str">
            <v>X</v>
          </cell>
          <cell r="K179" t="str">
            <v>x</v>
          </cell>
          <cell r="L179" t="str">
            <v>x</v>
          </cell>
          <cell r="M179" t="str">
            <v>X</v>
          </cell>
          <cell r="N179" t="str">
            <v>x</v>
          </cell>
          <cell r="O179" t="str">
            <v>x</v>
          </cell>
          <cell r="P179" t="str">
            <v>X</v>
          </cell>
          <cell r="Q179" t="str">
            <v>01217092/pt</v>
          </cell>
          <cell r="R179">
            <v>2010</v>
          </cell>
          <cell r="S179" t="str">
            <v>x</v>
          </cell>
          <cell r="T179" t="str">
            <v>X</v>
          </cell>
        </row>
        <row r="180">
          <cell r="B180" t="str">
            <v>A117740</v>
          </cell>
          <cell r="C180" t="str">
            <v>Nguyễn Thành</v>
          </cell>
          <cell r="D180" t="str">
            <v>Quyển</v>
          </cell>
          <cell r="E180" t="str">
            <v>25/01/92</v>
          </cell>
          <cell r="F180" t="str">
            <v>Bình Định</v>
          </cell>
          <cell r="G180" t="str">
            <v>Nam</v>
          </cell>
          <cell r="H180">
            <v>0</v>
          </cell>
          <cell r="I180">
            <v>0</v>
          </cell>
          <cell r="J180" t="str">
            <v>X</v>
          </cell>
          <cell r="K180" t="str">
            <v>x</v>
          </cell>
          <cell r="L180" t="str">
            <v>x</v>
          </cell>
          <cell r="M180" t="str">
            <v>X</v>
          </cell>
          <cell r="N180" t="str">
            <v>x</v>
          </cell>
          <cell r="O180" t="str">
            <v>x</v>
          </cell>
          <cell r="P180" t="str">
            <v>X</v>
          </cell>
          <cell r="Q180" t="str">
            <v>01408480/PT</v>
          </cell>
          <cell r="R180">
            <v>2010</v>
          </cell>
          <cell r="S180" t="str">
            <v>x</v>
          </cell>
          <cell r="T180" t="str">
            <v>X</v>
          </cell>
        </row>
        <row r="181">
          <cell r="B181" t="str">
            <v>A114026</v>
          </cell>
          <cell r="C181" t="str">
            <v>Đỗ Nguyễn Phương</v>
          </cell>
          <cell r="D181" t="str">
            <v>Quỳnh</v>
          </cell>
          <cell r="E181" t="str">
            <v>24/01/92</v>
          </cell>
          <cell r="F181" t="str">
            <v>TP. Hồ Chí Minh</v>
          </cell>
          <cell r="G181" t="str">
            <v>Nữ</v>
          </cell>
          <cell r="H181" t="str">
            <v>K17A01</v>
          </cell>
          <cell r="I181" t="str">
            <v>KTS.V.07280</v>
          </cell>
          <cell r="J181" t="str">
            <v>X</v>
          </cell>
          <cell r="K181" t="str">
            <v>x</v>
          </cell>
          <cell r="L181" t="str">
            <v>x</v>
          </cell>
          <cell r="M181" t="str">
            <v>X</v>
          </cell>
          <cell r="N181" t="str">
            <v>x</v>
          </cell>
          <cell r="O181" t="str">
            <v>x</v>
          </cell>
          <cell r="P181" t="str">
            <v>X</v>
          </cell>
          <cell r="Q181" t="str">
            <v>00726233/pt</v>
          </cell>
          <cell r="R181">
            <v>2010</v>
          </cell>
          <cell r="S181" t="str">
            <v>X</v>
          </cell>
          <cell r="T181" t="str">
            <v>X</v>
          </cell>
        </row>
        <row r="181">
          <cell r="V181">
            <v>0</v>
          </cell>
        </row>
        <row r="182">
          <cell r="B182" t="str">
            <v>A116418</v>
          </cell>
          <cell r="C182" t="str">
            <v>Trần Phương</v>
          </cell>
          <cell r="D182" t="str">
            <v>Quỳnh</v>
          </cell>
          <cell r="E182" t="str">
            <v>08/09/93</v>
          </cell>
          <cell r="F182" t="str">
            <v>Tây Ninh</v>
          </cell>
          <cell r="G182" t="str">
            <v>Nữ</v>
          </cell>
          <cell r="H182" t="str">
            <v>K17A02</v>
          </cell>
          <cell r="I182" t="str">
            <v>02389</v>
          </cell>
          <cell r="J182" t="str">
            <v>X</v>
          </cell>
          <cell r="K182" t="str">
            <v>x</v>
          </cell>
          <cell r="L182" t="str">
            <v>x</v>
          </cell>
          <cell r="M182" t="str">
            <v>X</v>
          </cell>
          <cell r="N182" t="str">
            <v>x</v>
          </cell>
          <cell r="O182" t="str">
            <v>x</v>
          </cell>
          <cell r="P182" t="str">
            <v>X</v>
          </cell>
          <cell r="Q182" t="str">
            <v>334191/BSPT</v>
          </cell>
          <cell r="R182">
            <v>2011</v>
          </cell>
          <cell r="S182" t="str">
            <v>x</v>
          </cell>
          <cell r="T182" t="str">
            <v>X</v>
          </cell>
        </row>
        <row r="183">
          <cell r="B183" t="str">
            <v>A114642</v>
          </cell>
          <cell r="C183" t="str">
            <v>Hoàng Nhật</v>
          </cell>
          <cell r="D183" t="str">
            <v>Sang</v>
          </cell>
          <cell r="E183" t="str">
            <v>07/08/92</v>
          </cell>
          <cell r="F183" t="str">
            <v>Quảng Trị</v>
          </cell>
          <cell r="G183" t="str">
            <v>Nam</v>
          </cell>
          <cell r="H183" t="str">
            <v>K17A03</v>
          </cell>
          <cell r="I183" t="str">
            <v>00518</v>
          </cell>
          <cell r="J183" t="str">
            <v>X</v>
          </cell>
          <cell r="K183" t="str">
            <v>x</v>
          </cell>
          <cell r="L183" t="str">
            <v>x</v>
          </cell>
          <cell r="M183" t="str">
            <v>X</v>
          </cell>
          <cell r="N183" t="str">
            <v>x</v>
          </cell>
          <cell r="O183" t="str">
            <v>x</v>
          </cell>
          <cell r="P183" t="str">
            <v>X</v>
          </cell>
          <cell r="Q183" t="str">
            <v>01510363/pt</v>
          </cell>
          <cell r="R183">
            <v>2010</v>
          </cell>
          <cell r="S183" t="str">
            <v>x</v>
          </cell>
          <cell r="T183" t="str">
            <v>X</v>
          </cell>
        </row>
        <row r="184">
          <cell r="B184" t="str">
            <v>A113746</v>
          </cell>
          <cell r="C184" t="str">
            <v>Nguyễn Quốc</v>
          </cell>
          <cell r="D184" t="str">
            <v>Sang</v>
          </cell>
          <cell r="E184" t="str">
            <v>13/01/93</v>
          </cell>
          <cell r="F184" t="str">
            <v>TP. Hồ Chí Minh</v>
          </cell>
          <cell r="G184" t="str">
            <v>Nam</v>
          </cell>
          <cell r="H184" t="str">
            <v>K17A03</v>
          </cell>
          <cell r="I184" t="str">
            <v>KTS.V.07305</v>
          </cell>
          <cell r="J184" t="str">
            <v>X</v>
          </cell>
          <cell r="K184" t="str">
            <v>x</v>
          </cell>
          <cell r="L184" t="str">
            <v>x</v>
          </cell>
          <cell r="M184" t="str">
            <v>X</v>
          </cell>
          <cell r="N184" t="str">
            <v>x</v>
          </cell>
          <cell r="O184" t="str">
            <v>x</v>
          </cell>
          <cell r="P184" t="str">
            <v>X</v>
          </cell>
          <cell r="Q184" t="str">
            <v>A00309182/PT</v>
          </cell>
          <cell r="R184">
            <v>2011</v>
          </cell>
          <cell r="S184" t="str">
            <v>x</v>
          </cell>
          <cell r="T184" t="str">
            <v>X</v>
          </cell>
        </row>
        <row r="185">
          <cell r="B185" t="str">
            <v>A113685</v>
          </cell>
          <cell r="C185" t="str">
            <v>Trần Minh</v>
          </cell>
          <cell r="D185" t="str">
            <v>Sang</v>
          </cell>
          <cell r="E185" t="str">
            <v>10/02/93</v>
          </cell>
          <cell r="F185" t="str">
            <v>Bình Dương</v>
          </cell>
          <cell r="G185" t="str">
            <v>Nam</v>
          </cell>
          <cell r="H185">
            <v>0</v>
          </cell>
          <cell r="I185">
            <v>0</v>
          </cell>
          <cell r="J185" t="str">
            <v>X</v>
          </cell>
          <cell r="K185" t="str">
            <v>x</v>
          </cell>
          <cell r="L185" t="str">
            <v>x</v>
          </cell>
          <cell r="M185">
            <v>0</v>
          </cell>
          <cell r="N185" t="str">
            <v>x</v>
          </cell>
          <cell r="O185" t="str">
            <v>x</v>
          </cell>
          <cell r="P185" t="str">
            <v>X</v>
          </cell>
          <cell r="Q185">
            <v>0</v>
          </cell>
          <cell r="R185">
            <v>0</v>
          </cell>
          <cell r="S185" t="str">
            <v>x</v>
          </cell>
          <cell r="T185">
            <v>0</v>
          </cell>
          <cell r="U185" t="str">
            <v>BTN,QP,</v>
          </cell>
          <cell r="V185">
            <v>0</v>
          </cell>
        </row>
        <row r="186">
          <cell r="B186" t="str">
            <v>A114028</v>
          </cell>
          <cell r="C186" t="str">
            <v>Bùi Hoàng</v>
          </cell>
          <cell r="D186" t="str">
            <v>Sơn</v>
          </cell>
          <cell r="E186" t="str">
            <v>13/09/93</v>
          </cell>
          <cell r="F186" t="str">
            <v>Gia Lai</v>
          </cell>
          <cell r="G186" t="str">
            <v>Nam</v>
          </cell>
          <cell r="H186" t="str">
            <v>K17A01</v>
          </cell>
          <cell r="I186" t="str">
            <v>KTS.V.07352</v>
          </cell>
          <cell r="J186" t="str">
            <v>X</v>
          </cell>
          <cell r="K186" t="str">
            <v>x</v>
          </cell>
          <cell r="L186" t="str">
            <v>x</v>
          </cell>
          <cell r="M186" t="str">
            <v>X</v>
          </cell>
          <cell r="N186" t="str">
            <v>x</v>
          </cell>
          <cell r="O186" t="str">
            <v>x</v>
          </cell>
          <cell r="P186" t="str">
            <v>T</v>
          </cell>
          <cell r="Q186" t="str">
            <v>00769535/BSPT</v>
          </cell>
          <cell r="R186">
            <v>2011</v>
          </cell>
          <cell r="S186" t="str">
            <v>x</v>
          </cell>
          <cell r="T186" t="str">
            <v>X</v>
          </cell>
        </row>
        <row r="186">
          <cell r="V186">
            <v>0</v>
          </cell>
        </row>
        <row r="187">
          <cell r="B187" t="str">
            <v>A115831</v>
          </cell>
          <cell r="C187" t="str">
            <v>Võ Thanh</v>
          </cell>
          <cell r="D187" t="str">
            <v>Sơn</v>
          </cell>
          <cell r="E187" t="str">
            <v>23/03/93</v>
          </cell>
          <cell r="F187" t="str">
            <v>Quảng Bình</v>
          </cell>
          <cell r="G187" t="str">
            <v>Nam</v>
          </cell>
          <cell r="H187" t="str">
            <v>K17A01</v>
          </cell>
          <cell r="I187" t="str">
            <v>01788</v>
          </cell>
          <cell r="J187" t="str">
            <v>X</v>
          </cell>
          <cell r="K187" t="str">
            <v>x</v>
          </cell>
          <cell r="L187" t="str">
            <v>x</v>
          </cell>
          <cell r="M187" t="str">
            <v>X</v>
          </cell>
          <cell r="N187" t="str">
            <v>x</v>
          </cell>
          <cell r="O187" t="str">
            <v>x</v>
          </cell>
          <cell r="P187" t="str">
            <v>X</v>
          </cell>
          <cell r="Q187" t="str">
            <v>048/BSPT</v>
          </cell>
          <cell r="R187">
            <v>2011</v>
          </cell>
          <cell r="S187" t="str">
            <v>x</v>
          </cell>
          <cell r="T187" t="str">
            <v>X</v>
          </cell>
        </row>
        <row r="188">
          <cell r="B188" t="str">
            <v>A113981</v>
          </cell>
          <cell r="C188" t="str">
            <v>Nguyễn Hoàng</v>
          </cell>
          <cell r="D188" t="str">
            <v>Sơn</v>
          </cell>
          <cell r="E188" t="str">
            <v>24/06/92</v>
          </cell>
          <cell r="F188" t="str">
            <v>Gia Lai</v>
          </cell>
          <cell r="G188" t="str">
            <v>Nam</v>
          </cell>
          <cell r="H188" t="str">
            <v>K17A03</v>
          </cell>
          <cell r="I188" t="str">
            <v>KTS.V.07384</v>
          </cell>
          <cell r="J188" t="str">
            <v>X</v>
          </cell>
          <cell r="K188" t="str">
            <v>x</v>
          </cell>
          <cell r="L188" t="str">
            <v>x</v>
          </cell>
          <cell r="M188" t="str">
            <v>X</v>
          </cell>
          <cell r="N188" t="str">
            <v>x</v>
          </cell>
          <cell r="O188" t="str">
            <v>x</v>
          </cell>
          <cell r="P188" t="str">
            <v>X</v>
          </cell>
          <cell r="Q188" t="str">
            <v>00961339/pt</v>
          </cell>
          <cell r="R188">
            <v>2010</v>
          </cell>
          <cell r="S188" t="str">
            <v>x</v>
          </cell>
          <cell r="T188" t="str">
            <v>X</v>
          </cell>
        </row>
        <row r="189">
          <cell r="B189" t="str">
            <v>A117380</v>
          </cell>
          <cell r="C189" t="str">
            <v>Lưu Thiện</v>
          </cell>
          <cell r="D189" t="str">
            <v>Tài</v>
          </cell>
          <cell r="E189" t="str">
            <v>10/10/92</v>
          </cell>
          <cell r="F189" t="str">
            <v>Bình Định</v>
          </cell>
          <cell r="G189" t="str">
            <v>Nam</v>
          </cell>
          <cell r="H189" t="str">
            <v>K17A03</v>
          </cell>
          <cell r="I189" t="str">
            <v>04617</v>
          </cell>
          <cell r="J189" t="str">
            <v>X</v>
          </cell>
          <cell r="K189" t="str">
            <v>x</v>
          </cell>
          <cell r="L189" t="str">
            <v>x</v>
          </cell>
          <cell r="M189" t="str">
            <v>X</v>
          </cell>
          <cell r="N189" t="str">
            <v>x</v>
          </cell>
          <cell r="O189" t="str">
            <v>x</v>
          </cell>
          <cell r="P189" t="str">
            <v>X</v>
          </cell>
          <cell r="Q189" t="str">
            <v>00962956/pt</v>
          </cell>
          <cell r="R189">
            <v>2010</v>
          </cell>
          <cell r="S189" t="str">
            <v>x</v>
          </cell>
          <cell r="T189" t="str">
            <v>X</v>
          </cell>
        </row>
        <row r="190">
          <cell r="B190" t="str">
            <v>A114031</v>
          </cell>
          <cell r="C190" t="str">
            <v>Huỳnh Nhân</v>
          </cell>
          <cell r="D190" t="str">
            <v>Tâm</v>
          </cell>
          <cell r="E190" t="str">
            <v>04/09/93</v>
          </cell>
          <cell r="F190" t="str">
            <v>Bình Định</v>
          </cell>
          <cell r="G190" t="str">
            <v>Nam</v>
          </cell>
          <cell r="H190" t="str">
            <v>K17A01</v>
          </cell>
          <cell r="I190" t="str">
            <v>KTS.V.07440</v>
          </cell>
          <cell r="J190" t="str">
            <v>X</v>
          </cell>
          <cell r="K190" t="str">
            <v>x</v>
          </cell>
          <cell r="L190" t="str">
            <v>x</v>
          </cell>
          <cell r="M190">
            <v>0</v>
          </cell>
          <cell r="N190" t="str">
            <v>x</v>
          </cell>
          <cell r="O190" t="str">
            <v>x</v>
          </cell>
          <cell r="P190" t="str">
            <v>X</v>
          </cell>
          <cell r="Q190">
            <v>0</v>
          </cell>
          <cell r="R190">
            <v>0</v>
          </cell>
          <cell r="S190" t="str">
            <v>x</v>
          </cell>
          <cell r="T190" t="str">
            <v>X</v>
          </cell>
          <cell r="U190" t="str">
            <v>BTN,</v>
          </cell>
        </row>
        <row r="191">
          <cell r="B191" t="str">
            <v>A113912</v>
          </cell>
          <cell r="C191" t="str">
            <v>Thái Thanh</v>
          </cell>
          <cell r="D191" t="str">
            <v>Tâm</v>
          </cell>
          <cell r="E191" t="str">
            <v>28/09/93</v>
          </cell>
          <cell r="F191" t="str">
            <v>Bình Định</v>
          </cell>
          <cell r="G191" t="str">
            <v>Nam</v>
          </cell>
          <cell r="H191" t="str">
            <v>K17A01</v>
          </cell>
          <cell r="I191" t="str">
            <v>KTS.V.07449</v>
          </cell>
          <cell r="J191" t="str">
            <v>X</v>
          </cell>
          <cell r="K191" t="str">
            <v>x</v>
          </cell>
          <cell r="L191" t="str">
            <v>x</v>
          </cell>
          <cell r="M191" t="str">
            <v>X</v>
          </cell>
          <cell r="N191" t="str">
            <v>x</v>
          </cell>
          <cell r="O191" t="str">
            <v>x</v>
          </cell>
          <cell r="P191" t="str">
            <v>X</v>
          </cell>
          <cell r="Q191" t="str">
            <v>A00790555/PT</v>
          </cell>
          <cell r="R191">
            <v>2011</v>
          </cell>
          <cell r="S191" t="str">
            <v>x</v>
          </cell>
          <cell r="T191" t="str">
            <v>X</v>
          </cell>
        </row>
        <row r="191">
          <cell r="V191">
            <v>0</v>
          </cell>
        </row>
        <row r="192">
          <cell r="B192" t="str">
            <v>A116214</v>
          </cell>
          <cell r="C192" t="str">
            <v>Đỗ Ngọc</v>
          </cell>
          <cell r="D192" t="str">
            <v>Tân</v>
          </cell>
          <cell r="E192" t="str">
            <v>10/03/91</v>
          </cell>
          <cell r="F192" t="str">
            <v>Lâm Đồng</v>
          </cell>
          <cell r="G192" t="str">
            <v>Nam</v>
          </cell>
          <cell r="H192" t="str">
            <v>K17A02</v>
          </cell>
          <cell r="I192" t="str">
            <v>02181</v>
          </cell>
          <cell r="J192" t="str">
            <v>X</v>
          </cell>
          <cell r="K192" t="str">
            <v>x</v>
          </cell>
          <cell r="L192" t="str">
            <v>x</v>
          </cell>
          <cell r="M192" t="str">
            <v>X</v>
          </cell>
          <cell r="N192" t="str">
            <v>x</v>
          </cell>
          <cell r="O192" t="str">
            <v>x</v>
          </cell>
          <cell r="P192" t="str">
            <v>T</v>
          </cell>
          <cell r="Q192" t="str">
            <v>00629925/PT</v>
          </cell>
          <cell r="R192">
            <v>2009</v>
          </cell>
          <cell r="S192" t="str">
            <v>x</v>
          </cell>
          <cell r="T192" t="str">
            <v>x</v>
          </cell>
        </row>
        <row r="192">
          <cell r="V192">
            <v>0</v>
          </cell>
        </row>
        <row r="193">
          <cell r="B193" t="str">
            <v>A117247</v>
          </cell>
          <cell r="C193" t="str">
            <v>Lê Tự</v>
          </cell>
          <cell r="D193" t="str">
            <v>Tân</v>
          </cell>
          <cell r="E193" t="str">
            <v>18/10/93</v>
          </cell>
          <cell r="F193" t="str">
            <v>Lâm Đồng</v>
          </cell>
          <cell r="G193" t="str">
            <v>Nam</v>
          </cell>
          <cell r="H193" t="str">
            <v>K17A03</v>
          </cell>
          <cell r="I193" t="str">
            <v>04475</v>
          </cell>
          <cell r="J193" t="str">
            <v>X</v>
          </cell>
          <cell r="K193" t="str">
            <v>x</v>
          </cell>
          <cell r="L193" t="str">
            <v>x</v>
          </cell>
          <cell r="M193" t="str">
            <v>X</v>
          </cell>
          <cell r="N193" t="str">
            <v>x</v>
          </cell>
          <cell r="O193" t="str">
            <v>x</v>
          </cell>
          <cell r="P193" t="str">
            <v>X</v>
          </cell>
          <cell r="Q193" t="str">
            <v>A00750522/PT</v>
          </cell>
          <cell r="R193">
            <v>2011</v>
          </cell>
          <cell r="S193" t="str">
            <v>x</v>
          </cell>
          <cell r="T193" t="str">
            <v>X</v>
          </cell>
        </row>
        <row r="194">
          <cell r="B194" t="str">
            <v>A110054</v>
          </cell>
          <cell r="C194" t="str">
            <v>Lê Nguyễn</v>
          </cell>
          <cell r="D194" t="str">
            <v>Thắng</v>
          </cell>
          <cell r="E194" t="str">
            <v>28/07/93</v>
          </cell>
          <cell r="F194" t="str">
            <v>Đà Nẵng</v>
          </cell>
          <cell r="G194" t="str">
            <v>Nam</v>
          </cell>
          <cell r="H194" t="str">
            <v>K17A01</v>
          </cell>
          <cell r="I194" t="str">
            <v>DDK.V.19258</v>
          </cell>
          <cell r="J194" t="str">
            <v>X</v>
          </cell>
          <cell r="K194" t="str">
            <v>x</v>
          </cell>
          <cell r="L194" t="str">
            <v>x</v>
          </cell>
          <cell r="M194" t="str">
            <v>X</v>
          </cell>
          <cell r="N194" t="str">
            <v>x</v>
          </cell>
          <cell r="O194" t="str">
            <v>x</v>
          </cell>
          <cell r="P194" t="str">
            <v>X</v>
          </cell>
          <cell r="Q194" t="str">
            <v>A00816484/PT</v>
          </cell>
          <cell r="R194">
            <v>2011</v>
          </cell>
          <cell r="S194" t="str">
            <v>x</v>
          </cell>
          <cell r="T194" t="str">
            <v>X</v>
          </cell>
        </row>
        <row r="195">
          <cell r="B195" t="str">
            <v>A117319</v>
          </cell>
          <cell r="C195" t="str">
            <v>Nguyễn Đình</v>
          </cell>
          <cell r="D195" t="str">
            <v>Thắng</v>
          </cell>
          <cell r="E195" t="str">
            <v>12/04/93</v>
          </cell>
          <cell r="F195" t="str">
            <v>Buôn Ma Thuột, Đắk Lắk</v>
          </cell>
          <cell r="G195" t="str">
            <v>Nam</v>
          </cell>
          <cell r="H195" t="str">
            <v>K17A03</v>
          </cell>
          <cell r="I195" t="str">
            <v>04551</v>
          </cell>
          <cell r="J195" t="str">
            <v>X</v>
          </cell>
          <cell r="K195" t="str">
            <v>x</v>
          </cell>
          <cell r="L195" t="str">
            <v>x</v>
          </cell>
          <cell r="M195" t="str">
            <v>X</v>
          </cell>
          <cell r="N195" t="str">
            <v>x</v>
          </cell>
          <cell r="O195" t="str">
            <v>x</v>
          </cell>
          <cell r="P195" t="str">
            <v>X</v>
          </cell>
          <cell r="Q195" t="str">
            <v>A00418236/PT</v>
          </cell>
          <cell r="R195">
            <v>2011</v>
          </cell>
          <cell r="S195" t="str">
            <v>x</v>
          </cell>
          <cell r="T195" t="str">
            <v>X</v>
          </cell>
        </row>
        <row r="196">
          <cell r="B196" t="str">
            <v>A114130</v>
          </cell>
          <cell r="C196" t="str">
            <v>Võ Thị Yến</v>
          </cell>
          <cell r="D196" t="str">
            <v>Thanh</v>
          </cell>
          <cell r="E196" t="str">
            <v>03/06/93</v>
          </cell>
          <cell r="F196" t="str">
            <v>Vĩnh Long</v>
          </cell>
          <cell r="G196" t="str">
            <v>Nữ</v>
          </cell>
          <cell r="H196" t="str">
            <v>K17A01</v>
          </cell>
          <cell r="I196" t="str">
            <v>KTS.V.7501</v>
          </cell>
          <cell r="J196">
            <v>0</v>
          </cell>
          <cell r="K196" t="str">
            <v>x</v>
          </cell>
          <cell r="L196" t="str">
            <v>x</v>
          </cell>
          <cell r="M196" t="str">
            <v>X</v>
          </cell>
          <cell r="N196" t="str">
            <v>x</v>
          </cell>
          <cell r="O196" t="str">
            <v>x</v>
          </cell>
          <cell r="P196" t="str">
            <v>X</v>
          </cell>
          <cell r="Q196" t="str">
            <v>A00256831/PT</v>
          </cell>
          <cell r="R196">
            <v>2011</v>
          </cell>
          <cell r="S196" t="str">
            <v>x</v>
          </cell>
          <cell r="T196" t="str">
            <v>X</v>
          </cell>
        </row>
        <row r="197">
          <cell r="B197" t="str">
            <v>A116462</v>
          </cell>
          <cell r="C197" t="str">
            <v>Võ Văn</v>
          </cell>
          <cell r="D197" t="str">
            <v>Thanh</v>
          </cell>
          <cell r="E197" t="str">
            <v>19/10/93</v>
          </cell>
          <cell r="F197" t="str">
            <v>Quảng Nam</v>
          </cell>
          <cell r="G197" t="str">
            <v>Nam</v>
          </cell>
          <cell r="H197" t="str">
            <v>K17A02</v>
          </cell>
          <cell r="I197" t="str">
            <v>02434</v>
          </cell>
          <cell r="J197" t="str">
            <v>X</v>
          </cell>
          <cell r="K197" t="str">
            <v>x</v>
          </cell>
          <cell r="L197" t="str">
            <v>x</v>
          </cell>
          <cell r="M197" t="str">
            <v>X</v>
          </cell>
          <cell r="N197" t="str">
            <v>x</v>
          </cell>
          <cell r="O197" t="str">
            <v>x</v>
          </cell>
          <cell r="P197" t="str">
            <v>X</v>
          </cell>
          <cell r="Q197" t="str">
            <v>563/BSPT</v>
          </cell>
          <cell r="R197">
            <v>2011</v>
          </cell>
          <cell r="S197" t="str">
            <v>x</v>
          </cell>
          <cell r="T197" t="str">
            <v>X</v>
          </cell>
        </row>
        <row r="198">
          <cell r="B198" t="str">
            <v>A114814</v>
          </cell>
          <cell r="C198" t="str">
            <v>Đinh Nguyễn Nhật</v>
          </cell>
          <cell r="D198" t="str">
            <v>Thanh</v>
          </cell>
          <cell r="E198" t="str">
            <v>16/10/93</v>
          </cell>
          <cell r="F198" t="str">
            <v>TP. Hồ Chí Minh</v>
          </cell>
          <cell r="G198" t="str">
            <v>Nam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 t="str">
            <v>x</v>
          </cell>
          <cell r="M198">
            <v>0</v>
          </cell>
          <cell r="N198" t="str">
            <v>x</v>
          </cell>
          <cell r="O198" t="str">
            <v>x</v>
          </cell>
          <cell r="P198" t="str">
            <v>X</v>
          </cell>
          <cell r="Q198">
            <v>0</v>
          </cell>
          <cell r="R198">
            <v>0</v>
          </cell>
          <cell r="S198" t="str">
            <v>x</v>
          </cell>
          <cell r="T198" t="str">
            <v>X</v>
          </cell>
          <cell r="U198" t="str">
            <v>GTT,BTN,</v>
          </cell>
          <cell r="V198" t="str">
            <v>Rút toàn bộ HS ngày 27/12/2012_ Phụ huynh Đinh Duy Thanh rút thay</v>
          </cell>
        </row>
        <row r="199">
          <cell r="B199" t="str">
            <v>A113913</v>
          </cell>
          <cell r="C199" t="str">
            <v>Nguyễn Tấn</v>
          </cell>
          <cell r="D199" t="str">
            <v>Thanh</v>
          </cell>
          <cell r="E199" t="str">
            <v>12/11/93</v>
          </cell>
          <cell r="F199" t="str">
            <v>Quảng Ngãi</v>
          </cell>
          <cell r="G199" t="str">
            <v>Nam</v>
          </cell>
          <cell r="H199" t="str">
            <v>K17A03</v>
          </cell>
          <cell r="I199" t="str">
            <v>KTS.V.07486</v>
          </cell>
          <cell r="J199" t="str">
            <v>X</v>
          </cell>
          <cell r="K199" t="str">
            <v>x</v>
          </cell>
          <cell r="L199" t="str">
            <v>x</v>
          </cell>
          <cell r="M199" t="str">
            <v>X</v>
          </cell>
          <cell r="N199" t="str">
            <v>x</v>
          </cell>
          <cell r="O199" t="str">
            <v>x</v>
          </cell>
          <cell r="P199" t="str">
            <v>X</v>
          </cell>
          <cell r="Q199" t="str">
            <v>3846/BSPT</v>
          </cell>
          <cell r="R199">
            <v>2011</v>
          </cell>
          <cell r="S199" t="str">
            <v>x</v>
          </cell>
          <cell r="T199" t="str">
            <v>X</v>
          </cell>
        </row>
        <row r="200">
          <cell r="B200" t="str">
            <v>A115532</v>
          </cell>
          <cell r="C200" t="str">
            <v>Trần Thị Thu</v>
          </cell>
          <cell r="D200" t="str">
            <v>Thanh</v>
          </cell>
          <cell r="E200" t="str">
            <v>26/04/93</v>
          </cell>
          <cell r="F200" t="str">
            <v>TP. Hồ Chí Minh</v>
          </cell>
          <cell r="G200" t="str">
            <v>Nữ</v>
          </cell>
          <cell r="H200" t="str">
            <v>K17A03</v>
          </cell>
          <cell r="I200" t="str">
            <v>01479</v>
          </cell>
          <cell r="J200" t="str">
            <v>X</v>
          </cell>
          <cell r="K200" t="str">
            <v>x</v>
          </cell>
          <cell r="L200" t="str">
            <v>x</v>
          </cell>
          <cell r="M200" t="str">
            <v>X</v>
          </cell>
          <cell r="N200" t="str">
            <v>x</v>
          </cell>
          <cell r="O200" t="str">
            <v>x</v>
          </cell>
          <cell r="P200" t="str">
            <v>X</v>
          </cell>
          <cell r="Q200" t="str">
            <v>292380/BSPT</v>
          </cell>
          <cell r="R200">
            <v>2011</v>
          </cell>
          <cell r="S200" t="str">
            <v>x</v>
          </cell>
          <cell r="T200" t="str">
            <v>X</v>
          </cell>
        </row>
        <row r="201">
          <cell r="B201" t="str">
            <v>A115599</v>
          </cell>
          <cell r="C201" t="str">
            <v>Nguyễn Hoàng</v>
          </cell>
          <cell r="D201" t="str">
            <v>Thành</v>
          </cell>
          <cell r="E201" t="str">
            <v>04/07/92</v>
          </cell>
          <cell r="F201" t="str">
            <v>Thuận An - Sông Bé</v>
          </cell>
          <cell r="G201" t="str">
            <v>Nam</v>
          </cell>
          <cell r="H201" t="str">
            <v>K17A02</v>
          </cell>
          <cell r="I201" t="str">
            <v>01551</v>
          </cell>
          <cell r="J201" t="str">
            <v>X</v>
          </cell>
          <cell r="K201" t="str">
            <v>x</v>
          </cell>
          <cell r="L201" t="str">
            <v>x</v>
          </cell>
          <cell r="M201" t="str">
            <v>X</v>
          </cell>
          <cell r="N201" t="str">
            <v>x</v>
          </cell>
          <cell r="O201" t="str">
            <v>x</v>
          </cell>
          <cell r="P201" t="str">
            <v>X</v>
          </cell>
          <cell r="Q201" t="str">
            <v>01444490/PT</v>
          </cell>
          <cell r="R201">
            <v>2010</v>
          </cell>
          <cell r="S201" t="str">
            <v>x</v>
          </cell>
          <cell r="T201" t="str">
            <v>X</v>
          </cell>
        </row>
        <row r="201">
          <cell r="V201">
            <v>0</v>
          </cell>
        </row>
        <row r="202">
          <cell r="B202" t="str">
            <v>A113690</v>
          </cell>
          <cell r="C202" t="str">
            <v>Lại Văn</v>
          </cell>
          <cell r="D202" t="str">
            <v>Thành</v>
          </cell>
          <cell r="E202" t="str">
            <v>08/10/93</v>
          </cell>
          <cell r="F202" t="str">
            <v>Đắk Lắk</v>
          </cell>
          <cell r="G202" t="str">
            <v>Nam</v>
          </cell>
          <cell r="H202" t="str">
            <v>K17A03</v>
          </cell>
          <cell r="I202" t="str">
            <v>KTS.V.7533</v>
          </cell>
          <cell r="J202">
            <v>0</v>
          </cell>
          <cell r="K202" t="str">
            <v>x</v>
          </cell>
          <cell r="L202" t="str">
            <v>x</v>
          </cell>
          <cell r="M202" t="str">
            <v>X</v>
          </cell>
          <cell r="N202" t="str">
            <v>x</v>
          </cell>
          <cell r="O202" t="str">
            <v>x</v>
          </cell>
          <cell r="P202" t="str">
            <v>X</v>
          </cell>
          <cell r="Q202" t="str">
            <v>A00418203/PT</v>
          </cell>
          <cell r="R202">
            <v>2011</v>
          </cell>
          <cell r="S202" t="str">
            <v>x</v>
          </cell>
          <cell r="T202" t="str">
            <v>X</v>
          </cell>
        </row>
        <row r="203">
          <cell r="B203" t="str">
            <v>A117673</v>
          </cell>
          <cell r="C203" t="str">
            <v>Lương Tiến</v>
          </cell>
          <cell r="D203" t="str">
            <v>Thao</v>
          </cell>
          <cell r="E203" t="str">
            <v>14/10/93</v>
          </cell>
          <cell r="F203" t="str">
            <v>Quảng Ngãi</v>
          </cell>
          <cell r="G203" t="str">
            <v>Nam</v>
          </cell>
          <cell r="H203" t="str">
            <v>K17A02</v>
          </cell>
          <cell r="I203" t="str">
            <v>04921</v>
          </cell>
          <cell r="J203" t="str">
            <v>X</v>
          </cell>
          <cell r="K203" t="str">
            <v>x</v>
          </cell>
          <cell r="L203" t="str">
            <v>x</v>
          </cell>
          <cell r="M203" t="str">
            <v>X</v>
          </cell>
          <cell r="N203" t="str">
            <v>x</v>
          </cell>
          <cell r="O203" t="str">
            <v>x</v>
          </cell>
          <cell r="P203" t="str">
            <v>T</v>
          </cell>
          <cell r="Q203" t="str">
            <v>A00922948/PT</v>
          </cell>
          <cell r="R203">
            <v>2011</v>
          </cell>
          <cell r="S203" t="str">
            <v>x</v>
          </cell>
          <cell r="T203" t="str">
            <v>X</v>
          </cell>
        </row>
        <row r="204">
          <cell r="B204" t="str">
            <v>A113983</v>
          </cell>
          <cell r="C204" t="str">
            <v>Đặng Mậu</v>
          </cell>
          <cell r="D204" t="str">
            <v>Thảo</v>
          </cell>
          <cell r="E204" t="str">
            <v>18/10/92</v>
          </cell>
          <cell r="F204" t="str">
            <v>Gia Lai</v>
          </cell>
          <cell r="G204" t="str">
            <v>Nam</v>
          </cell>
          <cell r="H204" t="str">
            <v>K17A02</v>
          </cell>
          <cell r="I204" t="str">
            <v>KTS.V.07589</v>
          </cell>
          <cell r="J204" t="str">
            <v>X</v>
          </cell>
          <cell r="K204" t="str">
            <v>x</v>
          </cell>
          <cell r="L204" t="str">
            <v>x</v>
          </cell>
          <cell r="M204" t="str">
            <v>X</v>
          </cell>
          <cell r="N204" t="str">
            <v>x</v>
          </cell>
          <cell r="O204" t="str">
            <v>x</v>
          </cell>
          <cell r="P204" t="str">
            <v>X</v>
          </cell>
          <cell r="Q204" t="str">
            <v>00962972/PT</v>
          </cell>
          <cell r="R204">
            <v>2010</v>
          </cell>
          <cell r="S204" t="str">
            <v>X</v>
          </cell>
          <cell r="T204" t="str">
            <v>X</v>
          </cell>
        </row>
        <row r="204">
          <cell r="V204">
            <v>0</v>
          </cell>
        </row>
        <row r="205">
          <cell r="B205" t="str">
            <v>A115576</v>
          </cell>
          <cell r="C205" t="str">
            <v>Lê Nghiêm</v>
          </cell>
          <cell r="D205" t="str">
            <v>Thảo</v>
          </cell>
          <cell r="E205" t="str">
            <v>20/09/93</v>
          </cell>
          <cell r="F205" t="str">
            <v>TP. Hồ Chí Minh</v>
          </cell>
          <cell r="G205" t="str">
            <v>Nữ</v>
          </cell>
          <cell r="H205" t="str">
            <v>K17A02</v>
          </cell>
          <cell r="I205" t="str">
            <v>01526</v>
          </cell>
          <cell r="J205" t="str">
            <v>X</v>
          </cell>
          <cell r="K205" t="str">
            <v>x</v>
          </cell>
          <cell r="L205" t="str">
            <v>x</v>
          </cell>
          <cell r="M205" t="str">
            <v>X</v>
          </cell>
          <cell r="N205" t="str">
            <v>x</v>
          </cell>
          <cell r="O205" t="str">
            <v>x</v>
          </cell>
          <cell r="P205" t="str">
            <v>X</v>
          </cell>
          <cell r="Q205" t="str">
            <v>286555/BSPT</v>
          </cell>
          <cell r="R205">
            <v>2011</v>
          </cell>
          <cell r="S205" t="str">
            <v>x</v>
          </cell>
          <cell r="T205" t="str">
            <v>X</v>
          </cell>
        </row>
        <row r="206">
          <cell r="B206" t="str">
            <v>A113691</v>
          </cell>
          <cell r="C206" t="str">
            <v>Nguyễn Thị Bích</v>
          </cell>
          <cell r="D206" t="str">
            <v>Thảo</v>
          </cell>
          <cell r="E206" t="str">
            <v>05/07/93</v>
          </cell>
          <cell r="F206" t="str">
            <v>Đắk Lắk</v>
          </cell>
          <cell r="G206" t="str">
            <v>Nữ</v>
          </cell>
          <cell r="H206" t="str">
            <v>K17A02</v>
          </cell>
          <cell r="I206" t="str">
            <v>KTS.V.07572</v>
          </cell>
          <cell r="J206" t="str">
            <v>X</v>
          </cell>
          <cell r="K206" t="str">
            <v>x</v>
          </cell>
          <cell r="L206" t="str">
            <v>x</v>
          </cell>
          <cell r="M206" t="str">
            <v>X</v>
          </cell>
          <cell r="N206" t="str">
            <v>x</v>
          </cell>
          <cell r="O206" t="str">
            <v>x</v>
          </cell>
          <cell r="P206" t="str">
            <v>X</v>
          </cell>
          <cell r="Q206" t="str">
            <v>A00418227/PT</v>
          </cell>
          <cell r="R206">
            <v>2011</v>
          </cell>
          <cell r="S206" t="str">
            <v>x</v>
          </cell>
          <cell r="T206" t="str">
            <v>X</v>
          </cell>
        </row>
        <row r="207">
          <cell r="B207" t="str">
            <v>A114504</v>
          </cell>
          <cell r="C207" t="str">
            <v>Thiều Nguyên Nhật</v>
          </cell>
          <cell r="D207" t="str">
            <v>Thảo</v>
          </cell>
          <cell r="E207" t="str">
            <v>17/07/93</v>
          </cell>
          <cell r="F207" t="str">
            <v>Tây Ninh</v>
          </cell>
          <cell r="G207" t="str">
            <v>Nữ</v>
          </cell>
          <cell r="H207" t="str">
            <v>K17A02</v>
          </cell>
          <cell r="I207" t="str">
            <v>00373</v>
          </cell>
          <cell r="J207" t="str">
            <v>X</v>
          </cell>
          <cell r="K207" t="str">
            <v>x</v>
          </cell>
          <cell r="L207" t="str">
            <v>x</v>
          </cell>
          <cell r="M207" t="str">
            <v>X</v>
          </cell>
          <cell r="N207" t="str">
            <v>x</v>
          </cell>
          <cell r="O207" t="str">
            <v>x</v>
          </cell>
          <cell r="P207" t="str">
            <v>X</v>
          </cell>
          <cell r="Q207" t="str">
            <v>A00372638/PT</v>
          </cell>
          <cell r="R207">
            <v>2011</v>
          </cell>
          <cell r="S207" t="str">
            <v>x</v>
          </cell>
          <cell r="T207" t="str">
            <v>X</v>
          </cell>
        </row>
        <row r="208">
          <cell r="B208" t="str">
            <v>A113692</v>
          </cell>
          <cell r="C208" t="str">
            <v>Nguyễn Đoàn Phương</v>
          </cell>
          <cell r="D208" t="str">
            <v>Thảo</v>
          </cell>
          <cell r="E208" t="str">
            <v>22/06/93</v>
          </cell>
          <cell r="F208" t="str">
            <v>Khánh Hòa</v>
          </cell>
          <cell r="G208" t="str">
            <v>Nữ</v>
          </cell>
          <cell r="H208" t="str">
            <v>K17A03</v>
          </cell>
          <cell r="I208" t="str">
            <v>KTS.V.07588</v>
          </cell>
          <cell r="J208" t="str">
            <v>X</v>
          </cell>
          <cell r="K208" t="str">
            <v>x</v>
          </cell>
          <cell r="L208" t="str">
            <v>x</v>
          </cell>
          <cell r="M208" t="str">
            <v>X</v>
          </cell>
          <cell r="N208" t="str">
            <v>x</v>
          </cell>
          <cell r="O208" t="str">
            <v>x</v>
          </cell>
          <cell r="P208" t="str">
            <v>T</v>
          </cell>
          <cell r="Q208" t="str">
            <v>339/BSPT</v>
          </cell>
          <cell r="R208">
            <v>2011</v>
          </cell>
          <cell r="S208" t="str">
            <v>x</v>
          </cell>
          <cell r="T208" t="str">
            <v>X</v>
          </cell>
        </row>
        <row r="209">
          <cell r="B209" t="str">
            <v>A115193</v>
          </cell>
          <cell r="C209" t="str">
            <v>Trần Quang</v>
          </cell>
          <cell r="D209" t="str">
            <v>Thế</v>
          </cell>
          <cell r="E209" t="str">
            <v>04/02/93</v>
          </cell>
          <cell r="F209" t="str">
            <v>Đồng Nai</v>
          </cell>
          <cell r="G209" t="str">
            <v>Nam</v>
          </cell>
          <cell r="H209" t="str">
            <v>K17A01</v>
          </cell>
          <cell r="I209" t="str">
            <v>01127</v>
          </cell>
          <cell r="J209" t="str">
            <v>X</v>
          </cell>
          <cell r="K209" t="str">
            <v>x</v>
          </cell>
          <cell r="L209" t="str">
            <v>x</v>
          </cell>
          <cell r="M209" t="str">
            <v>X</v>
          </cell>
          <cell r="N209" t="str">
            <v>x</v>
          </cell>
          <cell r="O209" t="str">
            <v>x</v>
          </cell>
          <cell r="P209" t="str">
            <v>X</v>
          </cell>
          <cell r="Q209" t="str">
            <v>286579/PT</v>
          </cell>
          <cell r="R209">
            <v>2011</v>
          </cell>
          <cell r="S209" t="str">
            <v>x</v>
          </cell>
          <cell r="T209" t="str">
            <v>X</v>
          </cell>
        </row>
        <row r="210">
          <cell r="B210" t="str">
            <v>A116683</v>
          </cell>
          <cell r="C210" t="str">
            <v>Nguyễn Hồng</v>
          </cell>
          <cell r="D210" t="str">
            <v>Thi</v>
          </cell>
          <cell r="E210" t="str">
            <v>06/12/92</v>
          </cell>
          <cell r="F210" t="str">
            <v>Tiền Giang</v>
          </cell>
          <cell r="G210" t="str">
            <v>Nam</v>
          </cell>
          <cell r="H210" t="str">
            <v>K17A02</v>
          </cell>
          <cell r="I210" t="str">
            <v>02657</v>
          </cell>
          <cell r="J210" t="str">
            <v>X</v>
          </cell>
          <cell r="K210" t="str">
            <v>x</v>
          </cell>
          <cell r="L210" t="str">
            <v>x</v>
          </cell>
          <cell r="M210" t="str">
            <v>X</v>
          </cell>
          <cell r="N210" t="str">
            <v>x</v>
          </cell>
          <cell r="O210" t="str">
            <v>x</v>
          </cell>
          <cell r="P210" t="str">
            <v>X</v>
          </cell>
          <cell r="Q210" t="str">
            <v>00685764/PT</v>
          </cell>
          <cell r="R210">
            <v>2010</v>
          </cell>
          <cell r="S210" t="str">
            <v>x</v>
          </cell>
          <cell r="T210" t="str">
            <v>X</v>
          </cell>
        </row>
        <row r="211">
          <cell r="B211" t="str">
            <v>A111185</v>
          </cell>
          <cell r="C211" t="str">
            <v>Châu Vĩnh</v>
          </cell>
          <cell r="D211" t="str">
            <v>Thiên</v>
          </cell>
          <cell r="E211" t="str">
            <v>03/12/93</v>
          </cell>
          <cell r="F211" t="str">
            <v>Cà Mau</v>
          </cell>
          <cell r="G211" t="str">
            <v>Nam</v>
          </cell>
          <cell r="H211" t="str">
            <v>K17A03</v>
          </cell>
          <cell r="I211" t="str">
            <v>DTT.V.34141</v>
          </cell>
          <cell r="J211" t="str">
            <v>X</v>
          </cell>
          <cell r="K211" t="str">
            <v>x</v>
          </cell>
          <cell r="L211" t="str">
            <v>x</v>
          </cell>
          <cell r="M211" t="str">
            <v>X</v>
          </cell>
          <cell r="N211" t="str">
            <v>x</v>
          </cell>
          <cell r="O211" t="str">
            <v>x</v>
          </cell>
          <cell r="P211" t="str">
            <v>X</v>
          </cell>
          <cell r="Q211" t="str">
            <v>335997/BSPT</v>
          </cell>
          <cell r="R211">
            <v>2011</v>
          </cell>
          <cell r="S211" t="str">
            <v>x</v>
          </cell>
          <cell r="T211" t="str">
            <v>X</v>
          </cell>
        </row>
        <row r="212">
          <cell r="B212" t="str">
            <v>A115833</v>
          </cell>
          <cell r="C212" t="str">
            <v>Nguyễn Chí</v>
          </cell>
          <cell r="D212" t="str">
            <v>Thiện</v>
          </cell>
          <cell r="E212" t="str">
            <v>01/12/92</v>
          </cell>
          <cell r="F212" t="str">
            <v>Cần Thơ</v>
          </cell>
          <cell r="G212" t="str">
            <v>Nam</v>
          </cell>
          <cell r="H212" t="str">
            <v>K17A01</v>
          </cell>
          <cell r="I212" t="str">
            <v>01790</v>
          </cell>
          <cell r="J212" t="str">
            <v>X</v>
          </cell>
          <cell r="K212" t="str">
            <v>x</v>
          </cell>
          <cell r="L212" t="str">
            <v>x</v>
          </cell>
          <cell r="M212" t="str">
            <v>X</v>
          </cell>
          <cell r="N212" t="str">
            <v>x</v>
          </cell>
          <cell r="O212" t="str">
            <v>x</v>
          </cell>
          <cell r="P212" t="str">
            <v>X</v>
          </cell>
          <cell r="Q212" t="str">
            <v>00913669/pt</v>
          </cell>
          <cell r="R212">
            <v>2010</v>
          </cell>
          <cell r="S212" t="str">
            <v>x</v>
          </cell>
          <cell r="T212" t="str">
            <v>X</v>
          </cell>
        </row>
        <row r="213">
          <cell r="B213" t="str">
            <v>A111187</v>
          </cell>
          <cell r="C213" t="str">
            <v>Trần Đăng</v>
          </cell>
          <cell r="D213" t="str">
            <v>Thịnh</v>
          </cell>
          <cell r="E213" t="str">
            <v>30/08/93</v>
          </cell>
          <cell r="F213" t="str">
            <v>TP. Hồ Chí Minh</v>
          </cell>
          <cell r="G213" t="str">
            <v>Nam</v>
          </cell>
          <cell r="H213" t="str">
            <v>K17A01</v>
          </cell>
          <cell r="I213" t="str">
            <v>DTT.V.34145</v>
          </cell>
          <cell r="J213" t="str">
            <v>X</v>
          </cell>
          <cell r="K213" t="str">
            <v>x</v>
          </cell>
          <cell r="L213" t="str">
            <v>x</v>
          </cell>
          <cell r="M213" t="str">
            <v>X</v>
          </cell>
          <cell r="N213" t="str">
            <v>x</v>
          </cell>
          <cell r="O213" t="str">
            <v>x</v>
          </cell>
          <cell r="P213" t="str">
            <v>X</v>
          </cell>
          <cell r="Q213" t="str">
            <v>A00296525/PT</v>
          </cell>
          <cell r="R213">
            <v>2011</v>
          </cell>
          <cell r="S213" t="str">
            <v>x</v>
          </cell>
          <cell r="T213" t="str">
            <v>X</v>
          </cell>
        </row>
        <row r="214">
          <cell r="B214" t="str">
            <v>A113695</v>
          </cell>
          <cell r="C214" t="str">
            <v>Nguyễn Thanh</v>
          </cell>
          <cell r="D214" t="str">
            <v>Thịnh</v>
          </cell>
          <cell r="E214" t="str">
            <v>12/05/93</v>
          </cell>
          <cell r="F214" t="str">
            <v>Quảng Ngãi</v>
          </cell>
          <cell r="G214" t="str">
            <v>Nam</v>
          </cell>
          <cell r="H214" t="str">
            <v>K17A02</v>
          </cell>
          <cell r="I214" t="str">
            <v>KTS.V.07675</v>
          </cell>
          <cell r="J214" t="str">
            <v>X</v>
          </cell>
          <cell r="K214" t="str">
            <v>x</v>
          </cell>
          <cell r="L214" t="str">
            <v>x</v>
          </cell>
          <cell r="M214" t="str">
            <v>X</v>
          </cell>
          <cell r="N214" t="str">
            <v>x</v>
          </cell>
          <cell r="O214" t="str">
            <v>x</v>
          </cell>
          <cell r="P214" t="str">
            <v>X</v>
          </cell>
          <cell r="Q214" t="str">
            <v>A00919959/PT</v>
          </cell>
          <cell r="R214">
            <v>2011</v>
          </cell>
          <cell r="S214" t="str">
            <v>x</v>
          </cell>
          <cell r="T214" t="str">
            <v>X</v>
          </cell>
        </row>
        <row r="215">
          <cell r="B215" t="str">
            <v>A117396</v>
          </cell>
          <cell r="C215" t="str">
            <v>Nguyễn Hữu Quang</v>
          </cell>
          <cell r="D215" t="str">
            <v>Thịnh</v>
          </cell>
          <cell r="E215" t="str">
            <v>24/05/93</v>
          </cell>
          <cell r="F215" t="str">
            <v>Buôn Ma Thuột, Đắk Lắk</v>
          </cell>
          <cell r="G215" t="str">
            <v>Nam</v>
          </cell>
          <cell r="H215">
            <v>0</v>
          </cell>
          <cell r="I215">
            <v>0</v>
          </cell>
          <cell r="J215" t="str">
            <v>X</v>
          </cell>
          <cell r="K215" t="str">
            <v>x</v>
          </cell>
          <cell r="L215" t="str">
            <v>x</v>
          </cell>
          <cell r="M215" t="str">
            <v>X</v>
          </cell>
          <cell r="N215" t="str">
            <v>x</v>
          </cell>
          <cell r="O215" t="str">
            <v>x</v>
          </cell>
          <cell r="P215" t="str">
            <v>X</v>
          </cell>
          <cell r="Q215" t="str">
            <v>A00418244/PT</v>
          </cell>
          <cell r="R215">
            <v>2011</v>
          </cell>
          <cell r="S215" t="str">
            <v>X</v>
          </cell>
          <cell r="T215" t="str">
            <v>X</v>
          </cell>
        </row>
        <row r="215">
          <cell r="V215">
            <v>0</v>
          </cell>
        </row>
        <row r="216">
          <cell r="B216" t="str">
            <v>A117009</v>
          </cell>
          <cell r="C216" t="str">
            <v>Trương Quốc</v>
          </cell>
          <cell r="D216" t="str">
            <v>Thịnh</v>
          </cell>
          <cell r="E216" t="str">
            <v>10/02/93</v>
          </cell>
          <cell r="F216" t="str">
            <v>Quảng Ngãi</v>
          </cell>
          <cell r="G216" t="str">
            <v>Nam</v>
          </cell>
          <cell r="H216" t="str">
            <v>K17A03</v>
          </cell>
          <cell r="I216" t="str">
            <v>04231</v>
          </cell>
          <cell r="J216" t="str">
            <v>X</v>
          </cell>
          <cell r="K216" t="str">
            <v>x</v>
          </cell>
          <cell r="L216" t="str">
            <v>x</v>
          </cell>
          <cell r="M216" t="str">
            <v>X</v>
          </cell>
          <cell r="N216" t="str">
            <v>x</v>
          </cell>
          <cell r="O216" t="str">
            <v>x</v>
          </cell>
          <cell r="P216" t="str">
            <v>X</v>
          </cell>
          <cell r="Q216" t="str">
            <v>3881/BSPT</v>
          </cell>
          <cell r="R216">
            <v>2011</v>
          </cell>
          <cell r="S216" t="str">
            <v>x</v>
          </cell>
          <cell r="T216" t="str">
            <v>X</v>
          </cell>
        </row>
        <row r="217">
          <cell r="B217" t="str">
            <v>A113917</v>
          </cell>
          <cell r="C217">
            <v>0</v>
          </cell>
          <cell r="D217" t="str">
            <v>Thọ</v>
          </cell>
          <cell r="E217" t="str">
            <v>02/02/92</v>
          </cell>
          <cell r="F217" t="str">
            <v>Khánh Hòa</v>
          </cell>
          <cell r="G217" t="str">
            <v>Nam</v>
          </cell>
          <cell r="H217">
            <v>0</v>
          </cell>
          <cell r="I217">
            <v>0</v>
          </cell>
          <cell r="J217" t="str">
            <v>X</v>
          </cell>
          <cell r="K217" t="str">
            <v>x</v>
          </cell>
          <cell r="L217" t="str">
            <v>x</v>
          </cell>
          <cell r="M217" t="str">
            <v>X</v>
          </cell>
          <cell r="N217" t="str">
            <v>x</v>
          </cell>
          <cell r="O217" t="str">
            <v>x</v>
          </cell>
          <cell r="P217" t="str">
            <v>T</v>
          </cell>
          <cell r="Q217" t="str">
            <v>01152388/pt</v>
          </cell>
          <cell r="R217">
            <v>2010</v>
          </cell>
          <cell r="S217" t="str">
            <v>x</v>
          </cell>
          <cell r="T217">
            <v>0</v>
          </cell>
          <cell r="U217" t="str">
            <v>QP,</v>
          </cell>
        </row>
        <row r="218">
          <cell r="B218" t="str">
            <v>A113697</v>
          </cell>
          <cell r="C218" t="str">
            <v>Huỳnh Xuân</v>
          </cell>
          <cell r="D218" t="str">
            <v>Thoại</v>
          </cell>
          <cell r="E218" t="str">
            <v>22/09/93</v>
          </cell>
          <cell r="F218" t="str">
            <v>Quảng Ngãi</v>
          </cell>
          <cell r="G218" t="str">
            <v>Nam</v>
          </cell>
          <cell r="H218" t="str">
            <v>K17A02</v>
          </cell>
          <cell r="I218" t="str">
            <v>KTS.V.07699</v>
          </cell>
          <cell r="J218" t="str">
            <v>X</v>
          </cell>
          <cell r="K218" t="str">
            <v>x</v>
          </cell>
          <cell r="L218" t="str">
            <v>x</v>
          </cell>
          <cell r="M218" t="str">
            <v>X</v>
          </cell>
          <cell r="N218" t="str">
            <v>x</v>
          </cell>
          <cell r="O218" t="str">
            <v>x</v>
          </cell>
          <cell r="P218" t="str">
            <v>X</v>
          </cell>
          <cell r="Q218" t="str">
            <v>A00927696/PT</v>
          </cell>
          <cell r="R218">
            <v>2011</v>
          </cell>
          <cell r="S218" t="str">
            <v>x</v>
          </cell>
          <cell r="T218" t="str">
            <v>X</v>
          </cell>
        </row>
        <row r="219">
          <cell r="B219" t="str">
            <v>A113802</v>
          </cell>
          <cell r="C219" t="str">
            <v>Đoàn Xuân</v>
          </cell>
          <cell r="D219" t="str">
            <v>Thoại</v>
          </cell>
          <cell r="E219" t="str">
            <v>18/12/93</v>
          </cell>
          <cell r="F219" t="str">
            <v>TP. Hồ Chí Minh</v>
          </cell>
          <cell r="G219" t="str">
            <v>Nam</v>
          </cell>
          <cell r="H219" t="str">
            <v>K17A03</v>
          </cell>
          <cell r="I219" t="str">
            <v>KTS.V.07698</v>
          </cell>
          <cell r="J219" t="str">
            <v>X</v>
          </cell>
          <cell r="K219" t="str">
            <v>x</v>
          </cell>
          <cell r="L219" t="str">
            <v>x</v>
          </cell>
          <cell r="M219" t="str">
            <v>X</v>
          </cell>
          <cell r="N219" t="str">
            <v>x</v>
          </cell>
          <cell r="O219" t="str">
            <v>x</v>
          </cell>
          <cell r="P219" t="str">
            <v>T</v>
          </cell>
          <cell r="Q219" t="str">
            <v>A00337490/PT</v>
          </cell>
          <cell r="R219">
            <v>2011</v>
          </cell>
          <cell r="S219" t="str">
            <v>x</v>
          </cell>
          <cell r="T219" t="str">
            <v>X</v>
          </cell>
        </row>
        <row r="220">
          <cell r="B220" t="str">
            <v>A114573</v>
          </cell>
          <cell r="C220" t="str">
            <v>Nguyễn Trung</v>
          </cell>
          <cell r="D220" t="str">
            <v>Thông</v>
          </cell>
          <cell r="E220" t="str">
            <v>03/05/93</v>
          </cell>
          <cell r="F220" t="str">
            <v>TP. Hồ Chí Minh</v>
          </cell>
          <cell r="G220" t="str">
            <v>Nam</v>
          </cell>
          <cell r="H220" t="str">
            <v>K17A02</v>
          </cell>
          <cell r="I220" t="str">
            <v>00447</v>
          </cell>
          <cell r="J220" t="str">
            <v>X</v>
          </cell>
          <cell r="K220" t="str">
            <v>x</v>
          </cell>
          <cell r="L220" t="str">
            <v>x</v>
          </cell>
          <cell r="M220" t="str">
            <v>X</v>
          </cell>
          <cell r="N220" t="str">
            <v>x</v>
          </cell>
          <cell r="O220" t="str">
            <v>x</v>
          </cell>
          <cell r="P220" t="str">
            <v>X</v>
          </cell>
          <cell r="Q220" t="str">
            <v>A00301470/PT</v>
          </cell>
          <cell r="R220">
            <v>2011</v>
          </cell>
          <cell r="S220" t="str">
            <v>x</v>
          </cell>
          <cell r="T220" t="str">
            <v>X</v>
          </cell>
        </row>
        <row r="221">
          <cell r="B221" t="str">
            <v>A114444</v>
          </cell>
          <cell r="C221" t="str">
            <v>Phan Hoàng</v>
          </cell>
          <cell r="D221" t="str">
            <v>Thông</v>
          </cell>
          <cell r="E221" t="str">
            <v>03/09/92</v>
          </cell>
          <cell r="F221" t="str">
            <v>Đồng Nai</v>
          </cell>
          <cell r="G221" t="str">
            <v>Nam</v>
          </cell>
          <cell r="H221" t="str">
            <v>K17A02</v>
          </cell>
          <cell r="I221" t="str">
            <v>00308</v>
          </cell>
          <cell r="J221" t="str">
            <v>X</v>
          </cell>
          <cell r="K221" t="str">
            <v>x</v>
          </cell>
          <cell r="L221" t="str">
            <v>x</v>
          </cell>
          <cell r="M221" t="str">
            <v>X</v>
          </cell>
          <cell r="N221" t="str">
            <v>x</v>
          </cell>
          <cell r="O221" t="str">
            <v>x</v>
          </cell>
          <cell r="P221" t="str">
            <v>X</v>
          </cell>
          <cell r="Q221" t="str">
            <v>Số vào sổ cấp bản sao: 08500/2010</v>
          </cell>
          <cell r="R221">
            <v>2010</v>
          </cell>
          <cell r="S221" t="str">
            <v>x</v>
          </cell>
          <cell r="T221" t="str">
            <v>X</v>
          </cell>
        </row>
        <row r="222">
          <cell r="B222" t="str">
            <v>A115310</v>
          </cell>
          <cell r="C222" t="str">
            <v>Nguyễn Lê Anh</v>
          </cell>
          <cell r="D222" t="str">
            <v>Thư</v>
          </cell>
          <cell r="E222" t="str">
            <v>22/10/93</v>
          </cell>
          <cell r="F222" t="str">
            <v>TP. Hồ Chí Minh</v>
          </cell>
          <cell r="G222" t="str">
            <v>Nữ</v>
          </cell>
          <cell r="H222" t="str">
            <v>K17A02</v>
          </cell>
          <cell r="I222" t="str">
            <v>01250</v>
          </cell>
          <cell r="J222" t="str">
            <v>X</v>
          </cell>
          <cell r="K222" t="str">
            <v>x</v>
          </cell>
          <cell r="L222" t="str">
            <v>x</v>
          </cell>
          <cell r="M222" t="str">
            <v>X</v>
          </cell>
          <cell r="N222" t="str">
            <v>x</v>
          </cell>
          <cell r="O222" t="str">
            <v>x</v>
          </cell>
          <cell r="P222" t="str">
            <v>X</v>
          </cell>
          <cell r="Q222" t="str">
            <v>A00296543/PT</v>
          </cell>
          <cell r="R222">
            <v>2011</v>
          </cell>
          <cell r="S222" t="str">
            <v>x</v>
          </cell>
          <cell r="T222" t="str">
            <v>X</v>
          </cell>
        </row>
        <row r="223">
          <cell r="B223" t="str">
            <v>A113918</v>
          </cell>
          <cell r="C223" t="str">
            <v>Quách Thị Hoài</v>
          </cell>
          <cell r="D223" t="str">
            <v>Thương</v>
          </cell>
          <cell r="E223" t="str">
            <v>25/02/93</v>
          </cell>
          <cell r="F223" t="str">
            <v>Đắk Lắk</v>
          </cell>
          <cell r="G223" t="str">
            <v>Nữ</v>
          </cell>
          <cell r="H223" t="str">
            <v>K17A01</v>
          </cell>
          <cell r="I223" t="str">
            <v>KTS.V.07816</v>
          </cell>
          <cell r="J223" t="str">
            <v>X</v>
          </cell>
          <cell r="K223" t="str">
            <v>x</v>
          </cell>
          <cell r="L223" t="str">
            <v>x</v>
          </cell>
          <cell r="M223" t="str">
            <v>X</v>
          </cell>
          <cell r="N223" t="str">
            <v>x</v>
          </cell>
          <cell r="O223" t="str">
            <v>x</v>
          </cell>
          <cell r="P223" t="str">
            <v>X</v>
          </cell>
          <cell r="Q223" t="str">
            <v>A00417659/PT</v>
          </cell>
          <cell r="R223">
            <v>2011</v>
          </cell>
          <cell r="S223" t="str">
            <v>x</v>
          </cell>
          <cell r="T223" t="str">
            <v>X</v>
          </cell>
        </row>
        <row r="224">
          <cell r="B224" t="str">
            <v>A115338</v>
          </cell>
          <cell r="C224" t="str">
            <v>Nguyễn Thị Ngàn</v>
          </cell>
          <cell r="D224" t="str">
            <v>Thương</v>
          </cell>
          <cell r="E224" t="str">
            <v>22/01/93</v>
          </cell>
          <cell r="F224" t="str">
            <v>Bà Rịa-Vũng Tàu</v>
          </cell>
          <cell r="G224" t="str">
            <v>Nữ</v>
          </cell>
          <cell r="H224" t="str">
            <v>K17A02</v>
          </cell>
          <cell r="I224" t="str">
            <v>01280</v>
          </cell>
          <cell r="J224" t="str">
            <v>X</v>
          </cell>
          <cell r="K224" t="str">
            <v>x</v>
          </cell>
          <cell r="L224" t="str">
            <v>x</v>
          </cell>
          <cell r="M224" t="str">
            <v>X</v>
          </cell>
          <cell r="N224" t="str">
            <v>x</v>
          </cell>
          <cell r="O224" t="str">
            <v>x</v>
          </cell>
          <cell r="P224" t="str">
            <v>X</v>
          </cell>
          <cell r="Q224" t="str">
            <v>014252/BSPT</v>
          </cell>
          <cell r="R224">
            <v>2011</v>
          </cell>
          <cell r="S224" t="str">
            <v>x</v>
          </cell>
          <cell r="T224" t="str">
            <v>X</v>
          </cell>
        </row>
        <row r="225">
          <cell r="B225" t="str">
            <v>A113803</v>
          </cell>
          <cell r="C225" t="str">
            <v>Nguyễn Thị Quỳnh</v>
          </cell>
          <cell r="D225" t="str">
            <v>Thương</v>
          </cell>
          <cell r="E225" t="str">
            <v>05/08/93</v>
          </cell>
          <cell r="F225" t="str">
            <v>Ninh Thuận</v>
          </cell>
          <cell r="G225" t="str">
            <v>Nữ</v>
          </cell>
          <cell r="H225" t="str">
            <v>K17A02</v>
          </cell>
          <cell r="I225" t="str">
            <v>KTS.V.07818</v>
          </cell>
          <cell r="J225" t="str">
            <v>X</v>
          </cell>
          <cell r="K225" t="str">
            <v>x</v>
          </cell>
          <cell r="L225" t="str">
            <v>x</v>
          </cell>
          <cell r="M225" t="str">
            <v>X</v>
          </cell>
          <cell r="N225" t="str">
            <v>x</v>
          </cell>
          <cell r="O225" t="str">
            <v>x</v>
          </cell>
          <cell r="P225" t="str">
            <v>X</v>
          </cell>
          <cell r="Q225" t="str">
            <v>01018986/PT</v>
          </cell>
          <cell r="R225">
            <v>2011</v>
          </cell>
          <cell r="S225" t="str">
            <v>x</v>
          </cell>
          <cell r="T225" t="str">
            <v>X</v>
          </cell>
        </row>
        <row r="226">
          <cell r="B226" t="str">
            <v>A117020</v>
          </cell>
          <cell r="C226" t="str">
            <v>Trịnh Thị Thu</v>
          </cell>
          <cell r="D226" t="str">
            <v>Thủy</v>
          </cell>
          <cell r="E226" t="str">
            <v>06/01/93</v>
          </cell>
          <cell r="F226" t="str">
            <v>Ninh Thuận</v>
          </cell>
          <cell r="G226" t="str">
            <v>Nữ</v>
          </cell>
          <cell r="H226" t="str">
            <v>K17A01</v>
          </cell>
          <cell r="I226" t="str">
            <v>04242</v>
          </cell>
          <cell r="J226" t="str">
            <v>X</v>
          </cell>
          <cell r="K226" t="str">
            <v>x</v>
          </cell>
          <cell r="L226" t="str">
            <v>x</v>
          </cell>
          <cell r="M226" t="str">
            <v>X</v>
          </cell>
          <cell r="N226" t="str">
            <v>x</v>
          </cell>
          <cell r="O226" t="str">
            <v>x</v>
          </cell>
          <cell r="P226" t="str">
            <v>X</v>
          </cell>
          <cell r="Q226" t="str">
            <v>A01020338/PT</v>
          </cell>
          <cell r="R226">
            <v>2011</v>
          </cell>
          <cell r="S226" t="str">
            <v>x</v>
          </cell>
          <cell r="T226" t="str">
            <v>X</v>
          </cell>
        </row>
        <row r="227">
          <cell r="B227" t="str">
            <v>A116594</v>
          </cell>
          <cell r="C227" t="str">
            <v>Trịnh Thu</v>
          </cell>
          <cell r="D227" t="str">
            <v>Thủy</v>
          </cell>
          <cell r="E227" t="str">
            <v>06/01/92</v>
          </cell>
          <cell r="F227" t="str">
            <v>Bình Phước</v>
          </cell>
          <cell r="G227" t="str">
            <v>Nữ</v>
          </cell>
          <cell r="H227" t="str">
            <v>K17A01</v>
          </cell>
          <cell r="I227" t="str">
            <v>02567</v>
          </cell>
          <cell r="J227" t="str">
            <v>X</v>
          </cell>
          <cell r="K227" t="str">
            <v>x</v>
          </cell>
          <cell r="L227" t="str">
            <v>x</v>
          </cell>
          <cell r="M227" t="str">
            <v>X</v>
          </cell>
          <cell r="N227" t="str">
            <v>x</v>
          </cell>
          <cell r="O227" t="str">
            <v>x</v>
          </cell>
          <cell r="P227" t="str">
            <v>X</v>
          </cell>
          <cell r="Q227" t="str">
            <v>01198580/PT</v>
          </cell>
          <cell r="R227">
            <v>2010</v>
          </cell>
          <cell r="S227" t="str">
            <v>x</v>
          </cell>
          <cell r="T227" t="str">
            <v>X</v>
          </cell>
        </row>
        <row r="227">
          <cell r="V227">
            <v>0</v>
          </cell>
        </row>
        <row r="228">
          <cell r="B228" t="str">
            <v>A113919</v>
          </cell>
          <cell r="C228" t="str">
            <v>Bùi Ngọc Diễm</v>
          </cell>
          <cell r="D228" t="str">
            <v>Thy</v>
          </cell>
          <cell r="E228" t="str">
            <v>23/10/93</v>
          </cell>
          <cell r="F228" t="str">
            <v>KonTum</v>
          </cell>
          <cell r="G228" t="str">
            <v>Nữ</v>
          </cell>
          <cell r="H228" t="str">
            <v>K17A03</v>
          </cell>
          <cell r="I228" t="str">
            <v>KTS.V.07832</v>
          </cell>
          <cell r="J228" t="str">
            <v>X</v>
          </cell>
          <cell r="K228" t="str">
            <v>x</v>
          </cell>
          <cell r="L228" t="str">
            <v>x</v>
          </cell>
          <cell r="M228" t="str">
            <v>X</v>
          </cell>
          <cell r="N228" t="str">
            <v>x</v>
          </cell>
          <cell r="O228" t="str">
            <v>x</v>
          </cell>
          <cell r="P228" t="str">
            <v>X</v>
          </cell>
          <cell r="Q228" t="str">
            <v>A00799014/PT</v>
          </cell>
          <cell r="R228">
            <v>2011</v>
          </cell>
          <cell r="S228" t="str">
            <v>x</v>
          </cell>
          <cell r="T228" t="str">
            <v>X</v>
          </cell>
        </row>
        <row r="229">
          <cell r="B229" t="str">
            <v>A114925</v>
          </cell>
          <cell r="C229" t="str">
            <v>Lý Lạc</v>
          </cell>
          <cell r="D229" t="str">
            <v>Thy</v>
          </cell>
          <cell r="E229" t="str">
            <v>18/07/93</v>
          </cell>
          <cell r="F229" t="str">
            <v>TP. Hồ Chí Minh</v>
          </cell>
          <cell r="G229" t="str">
            <v>Nữ</v>
          </cell>
          <cell r="H229" t="str">
            <v>K17A03</v>
          </cell>
          <cell r="I229" t="str">
            <v>00810</v>
          </cell>
          <cell r="J229" t="str">
            <v>X</v>
          </cell>
          <cell r="K229" t="str">
            <v>x</v>
          </cell>
          <cell r="L229" t="str">
            <v>x</v>
          </cell>
          <cell r="M229" t="str">
            <v>X</v>
          </cell>
          <cell r="N229" t="str">
            <v>x</v>
          </cell>
          <cell r="O229" t="str">
            <v>x</v>
          </cell>
          <cell r="P229" t="str">
            <v>X</v>
          </cell>
          <cell r="Q229" t="str">
            <v>292486/PT</v>
          </cell>
          <cell r="R229">
            <v>2011</v>
          </cell>
          <cell r="S229" t="str">
            <v>x</v>
          </cell>
          <cell r="T229" t="str">
            <v>X</v>
          </cell>
        </row>
        <row r="230">
          <cell r="B230" t="str">
            <v>A113862</v>
          </cell>
          <cell r="C230" t="str">
            <v>Trần Thùy Mỹ</v>
          </cell>
          <cell r="D230" t="str">
            <v>Tiên</v>
          </cell>
          <cell r="E230" t="str">
            <v>14/06/92</v>
          </cell>
          <cell r="F230" t="str">
            <v>TP. Hồ Chí Minh</v>
          </cell>
          <cell r="G230" t="str">
            <v>Nữ</v>
          </cell>
          <cell r="H230" t="str">
            <v>K17A01</v>
          </cell>
          <cell r="I230" t="str">
            <v>KTS.V.07837</v>
          </cell>
          <cell r="J230" t="str">
            <v>X</v>
          </cell>
          <cell r="K230" t="str">
            <v>x</v>
          </cell>
          <cell r="L230" t="str">
            <v>x</v>
          </cell>
          <cell r="M230" t="str">
            <v>X</v>
          </cell>
          <cell r="N230" t="str">
            <v>x</v>
          </cell>
          <cell r="O230" t="str">
            <v>x</v>
          </cell>
          <cell r="P230" t="str">
            <v>X</v>
          </cell>
          <cell r="Q230" t="str">
            <v>00724919/PT</v>
          </cell>
          <cell r="R230">
            <v>2010</v>
          </cell>
          <cell r="S230" t="str">
            <v>x</v>
          </cell>
          <cell r="T230" t="str">
            <v>X</v>
          </cell>
        </row>
        <row r="231">
          <cell r="B231" t="str">
            <v>A115291</v>
          </cell>
          <cell r="C231" t="str">
            <v>Nguyễn Cảnh</v>
          </cell>
          <cell r="D231" t="str">
            <v>Tiến</v>
          </cell>
          <cell r="E231" t="str">
            <v>13/06/93</v>
          </cell>
          <cell r="F231" t="str">
            <v>Đắk Lắk</v>
          </cell>
          <cell r="G231" t="str">
            <v>Nam</v>
          </cell>
          <cell r="H231" t="str">
            <v>K17A01</v>
          </cell>
          <cell r="I231" t="str">
            <v>01229</v>
          </cell>
          <cell r="J231" t="str">
            <v>X</v>
          </cell>
          <cell r="K231" t="str">
            <v>x</v>
          </cell>
          <cell r="L231" t="str">
            <v>x</v>
          </cell>
          <cell r="M231" t="str">
            <v>X</v>
          </cell>
          <cell r="N231" t="str">
            <v>x</v>
          </cell>
          <cell r="O231" t="str">
            <v>x</v>
          </cell>
          <cell r="P231" t="str">
            <v>X</v>
          </cell>
          <cell r="Q231" t="str">
            <v>A00435316/PT</v>
          </cell>
          <cell r="R231">
            <v>2011</v>
          </cell>
          <cell r="S231" t="str">
            <v>x</v>
          </cell>
          <cell r="T231" t="str">
            <v>X</v>
          </cell>
        </row>
        <row r="232">
          <cell r="B232" t="str">
            <v>A117201</v>
          </cell>
          <cell r="C232" t="str">
            <v>Phan Quốc</v>
          </cell>
          <cell r="D232" t="str">
            <v>Tiến</v>
          </cell>
          <cell r="E232" t="str">
            <v>07/09/93</v>
          </cell>
          <cell r="F232" t="str">
            <v>Bình Thuận</v>
          </cell>
          <cell r="G232" t="str">
            <v>Nam</v>
          </cell>
          <cell r="H232" t="str">
            <v>K17A01</v>
          </cell>
          <cell r="I232" t="str">
            <v>04428</v>
          </cell>
          <cell r="J232" t="str">
            <v>X</v>
          </cell>
          <cell r="K232" t="str">
            <v>x</v>
          </cell>
          <cell r="L232" t="str">
            <v>x</v>
          </cell>
          <cell r="M232">
            <v>0</v>
          </cell>
          <cell r="N232" t="str">
            <v>x</v>
          </cell>
          <cell r="O232" t="str">
            <v>x</v>
          </cell>
          <cell r="P232" t="str">
            <v>X</v>
          </cell>
          <cell r="Q232">
            <v>0</v>
          </cell>
          <cell r="R232">
            <v>0</v>
          </cell>
          <cell r="S232" t="str">
            <v>x</v>
          </cell>
          <cell r="T232" t="str">
            <v>X</v>
          </cell>
          <cell r="U232" t="str">
            <v>BTN,</v>
          </cell>
        </row>
        <row r="233">
          <cell r="B233" t="str">
            <v>A113920</v>
          </cell>
          <cell r="C233" t="str">
            <v>Dương Thanh</v>
          </cell>
          <cell r="D233" t="str">
            <v>Tiến</v>
          </cell>
          <cell r="E233">
            <v>33797</v>
          </cell>
          <cell r="F233" t="str">
            <v>Trà Vinh</v>
          </cell>
          <cell r="G233" t="str">
            <v>Nam</v>
          </cell>
          <cell r="H233" t="str">
            <v>K17A02</v>
          </cell>
          <cell r="I233" t="str">
            <v>KTS.V.07850</v>
          </cell>
          <cell r="J233" t="str">
            <v>X</v>
          </cell>
          <cell r="K233" t="str">
            <v>x</v>
          </cell>
          <cell r="L233" t="str">
            <v>x</v>
          </cell>
          <cell r="M233" t="str">
            <v>X</v>
          </cell>
          <cell r="N233" t="str">
            <v>x</v>
          </cell>
          <cell r="O233" t="str">
            <v>x</v>
          </cell>
          <cell r="P233" t="str">
            <v>X</v>
          </cell>
          <cell r="Q233" t="str">
            <v>00699377/PT</v>
          </cell>
          <cell r="R233">
            <v>2010</v>
          </cell>
          <cell r="S233" t="str">
            <v>x</v>
          </cell>
          <cell r="T233" t="str">
            <v>X</v>
          </cell>
        </row>
        <row r="234">
          <cell r="B234" t="str">
            <v>A111192</v>
          </cell>
          <cell r="C234" t="str">
            <v>Trần Nhật</v>
          </cell>
          <cell r="D234" t="str">
            <v>Tiến</v>
          </cell>
          <cell r="E234" t="str">
            <v>10/09/93</v>
          </cell>
          <cell r="F234" t="str">
            <v>Đồng Nai</v>
          </cell>
          <cell r="G234" t="str">
            <v>Nam</v>
          </cell>
          <cell r="H234" t="str">
            <v>K17A02</v>
          </cell>
          <cell r="I234" t="str">
            <v>DTT.V.34160</v>
          </cell>
          <cell r="J234" t="str">
            <v>X</v>
          </cell>
          <cell r="K234" t="str">
            <v>x</v>
          </cell>
          <cell r="L234" t="str">
            <v>x</v>
          </cell>
          <cell r="M234" t="str">
            <v>X</v>
          </cell>
          <cell r="N234" t="str">
            <v>x</v>
          </cell>
          <cell r="O234" t="str">
            <v>x</v>
          </cell>
          <cell r="P234" t="str">
            <v>X</v>
          </cell>
          <cell r="Q234" t="str">
            <v>A00998898/PT</v>
          </cell>
          <cell r="R234">
            <v>2011</v>
          </cell>
          <cell r="S234" t="str">
            <v>x</v>
          </cell>
          <cell r="T234" t="str">
            <v>X</v>
          </cell>
        </row>
        <row r="235">
          <cell r="B235" t="str">
            <v>A116949</v>
          </cell>
          <cell r="C235" t="str">
            <v>Lê Trung</v>
          </cell>
          <cell r="D235" t="str">
            <v>Tín</v>
          </cell>
          <cell r="E235" t="str">
            <v>28/06/93</v>
          </cell>
          <cell r="F235" t="str">
            <v>Khánh Hòa</v>
          </cell>
          <cell r="G235" t="str">
            <v>Nam</v>
          </cell>
          <cell r="H235" t="str">
            <v>K17A03</v>
          </cell>
          <cell r="I235" t="str">
            <v>04167</v>
          </cell>
          <cell r="J235" t="str">
            <v>X</v>
          </cell>
          <cell r="K235" t="str">
            <v>x</v>
          </cell>
          <cell r="L235" t="str">
            <v>x</v>
          </cell>
          <cell r="M235">
            <v>0</v>
          </cell>
          <cell r="N235" t="str">
            <v>x</v>
          </cell>
          <cell r="O235" t="str">
            <v>x</v>
          </cell>
          <cell r="P235" t="str">
            <v>X</v>
          </cell>
          <cell r="Q235">
            <v>0</v>
          </cell>
          <cell r="R235">
            <v>0</v>
          </cell>
          <cell r="S235" t="str">
            <v>x</v>
          </cell>
          <cell r="T235" t="str">
            <v>X</v>
          </cell>
          <cell r="U235" t="str">
            <v>BTN,</v>
          </cell>
        </row>
        <row r="236">
          <cell r="B236" t="str">
            <v>A113922</v>
          </cell>
          <cell r="C236" t="str">
            <v>Trần Trung</v>
          </cell>
          <cell r="D236" t="str">
            <v>Tính</v>
          </cell>
          <cell r="E236" t="str">
            <v>18/08/93</v>
          </cell>
          <cell r="F236" t="str">
            <v>Tây Ninh</v>
          </cell>
          <cell r="G236" t="str">
            <v>Nam</v>
          </cell>
          <cell r="H236" t="str">
            <v>K17A02</v>
          </cell>
          <cell r="I236" t="str">
            <v>KTS.V.07879</v>
          </cell>
          <cell r="J236" t="str">
            <v>X</v>
          </cell>
          <cell r="K236" t="str">
            <v>x</v>
          </cell>
          <cell r="L236" t="str">
            <v>x</v>
          </cell>
          <cell r="M236" t="str">
            <v>X</v>
          </cell>
          <cell r="N236" t="str">
            <v>x</v>
          </cell>
          <cell r="O236" t="str">
            <v>x</v>
          </cell>
          <cell r="P236" t="str">
            <v>X</v>
          </cell>
          <cell r="Q236" t="str">
            <v>A00368303/PT</v>
          </cell>
          <cell r="R236">
            <v>2011</v>
          </cell>
          <cell r="S236" t="str">
            <v>x</v>
          </cell>
          <cell r="T236" t="str">
            <v>X</v>
          </cell>
        </row>
        <row r="237">
          <cell r="B237" t="str">
            <v>A111193</v>
          </cell>
          <cell r="C237" t="str">
            <v>Trịnh Văn</v>
          </cell>
          <cell r="D237" t="str">
            <v>Tình</v>
          </cell>
          <cell r="E237" t="str">
            <v>18/06/93</v>
          </cell>
          <cell r="F237" t="str">
            <v>Hà Bắc</v>
          </cell>
          <cell r="G237" t="str">
            <v>Nam</v>
          </cell>
          <cell r="H237" t="str">
            <v>K17A01</v>
          </cell>
          <cell r="I237" t="str">
            <v>DTT.V.34163</v>
          </cell>
          <cell r="J237" t="str">
            <v>X</v>
          </cell>
          <cell r="K237" t="str">
            <v>x</v>
          </cell>
          <cell r="L237" t="str">
            <v>x</v>
          </cell>
          <cell r="M237" t="str">
            <v>X</v>
          </cell>
          <cell r="N237" t="str">
            <v>x</v>
          </cell>
          <cell r="O237" t="str">
            <v>x</v>
          </cell>
          <cell r="P237" t="str">
            <v>X</v>
          </cell>
          <cell r="Q237" t="str">
            <v>A00330283/PT</v>
          </cell>
          <cell r="R237">
            <v>2011</v>
          </cell>
          <cell r="S237" t="str">
            <v>x</v>
          </cell>
          <cell r="T237" t="str">
            <v>X</v>
          </cell>
        </row>
        <row r="238">
          <cell r="B238" t="str">
            <v>A116210</v>
          </cell>
          <cell r="C238" t="str">
            <v>Nguyễn Quang</v>
          </cell>
          <cell r="D238" t="str">
            <v>Toàn</v>
          </cell>
          <cell r="E238" t="str">
            <v>25/02/92</v>
          </cell>
          <cell r="F238" t="str">
            <v>Lâm Đồng</v>
          </cell>
          <cell r="G238" t="str">
            <v>Nam</v>
          </cell>
          <cell r="H238" t="str">
            <v>K17A01</v>
          </cell>
          <cell r="I238" t="str">
            <v>02177</v>
          </cell>
          <cell r="J238" t="str">
            <v>X</v>
          </cell>
          <cell r="K238" t="str">
            <v>x</v>
          </cell>
          <cell r="L238" t="str">
            <v>x</v>
          </cell>
          <cell r="M238" t="str">
            <v>X</v>
          </cell>
          <cell r="N238" t="str">
            <v>x</v>
          </cell>
          <cell r="O238" t="str">
            <v>x</v>
          </cell>
          <cell r="P238" t="str">
            <v>X</v>
          </cell>
          <cell r="Q238" t="str">
            <v>01612859/PT</v>
          </cell>
          <cell r="R238">
            <v>2010</v>
          </cell>
          <cell r="S238" t="str">
            <v>x</v>
          </cell>
          <cell r="T238" t="str">
            <v>X</v>
          </cell>
        </row>
        <row r="239">
          <cell r="B239" t="str">
            <v>A117606</v>
          </cell>
          <cell r="C239" t="str">
            <v>Nguyễn Nguyên</v>
          </cell>
          <cell r="D239" t="str">
            <v>Toàn</v>
          </cell>
          <cell r="E239" t="str">
            <v>13/02/93</v>
          </cell>
          <cell r="F239" t="str">
            <v>Phú Yên</v>
          </cell>
          <cell r="G239" t="str">
            <v>Nam</v>
          </cell>
          <cell r="H239" t="str">
            <v>K17A02</v>
          </cell>
          <cell r="I239" t="str">
            <v>04852</v>
          </cell>
          <cell r="J239" t="str">
            <v>X</v>
          </cell>
          <cell r="K239" t="str">
            <v>x</v>
          </cell>
          <cell r="L239" t="str">
            <v>x</v>
          </cell>
          <cell r="M239" t="str">
            <v>X</v>
          </cell>
          <cell r="N239" t="str">
            <v>x</v>
          </cell>
          <cell r="O239" t="str">
            <v>x</v>
          </cell>
          <cell r="P239" t="str">
            <v>T</v>
          </cell>
          <cell r="Q239" t="str">
            <v>A00384786/PT</v>
          </cell>
          <cell r="R239">
            <v>2011</v>
          </cell>
          <cell r="S239" t="str">
            <v>x</v>
          </cell>
          <cell r="T239" t="str">
            <v>X</v>
          </cell>
        </row>
        <row r="239">
          <cell r="V239">
            <v>0</v>
          </cell>
        </row>
        <row r="240">
          <cell r="B240" t="str">
            <v>A114040</v>
          </cell>
          <cell r="C240" t="str">
            <v>Phạm Thanh</v>
          </cell>
          <cell r="D240" t="str">
            <v>Trà</v>
          </cell>
          <cell r="E240" t="str">
            <v>29/03/93</v>
          </cell>
          <cell r="F240" t="str">
            <v>Tây Ninh</v>
          </cell>
          <cell r="G240" t="str">
            <v>Nam</v>
          </cell>
          <cell r="H240" t="str">
            <v>K17A01</v>
          </cell>
          <cell r="I240" t="str">
            <v>KTS.V.07973</v>
          </cell>
          <cell r="J240" t="str">
            <v>X</v>
          </cell>
          <cell r="K240" t="str">
            <v>x</v>
          </cell>
          <cell r="L240" t="str">
            <v>x</v>
          </cell>
          <cell r="M240" t="str">
            <v>X</v>
          </cell>
          <cell r="N240" t="str">
            <v>x</v>
          </cell>
          <cell r="O240" t="str">
            <v>x</v>
          </cell>
          <cell r="P240" t="str">
            <v>X</v>
          </cell>
          <cell r="Q240" t="str">
            <v>A00373468/PT</v>
          </cell>
          <cell r="R240">
            <v>2011</v>
          </cell>
          <cell r="S240" t="str">
            <v>x</v>
          </cell>
          <cell r="T240" t="str">
            <v>X</v>
          </cell>
        </row>
        <row r="241">
          <cell r="B241" t="str">
            <v>A113864</v>
          </cell>
          <cell r="C241" t="str">
            <v>Phạm Thị Mai</v>
          </cell>
          <cell r="D241" t="str">
            <v>Trân</v>
          </cell>
          <cell r="E241" t="str">
            <v>05/10/93</v>
          </cell>
          <cell r="F241" t="str">
            <v>Ninh Thuận</v>
          </cell>
          <cell r="G241" t="str">
            <v>Nữ</v>
          </cell>
          <cell r="H241" t="str">
            <v>K17A01</v>
          </cell>
          <cell r="I241" t="str">
            <v>KTS.V.07996</v>
          </cell>
          <cell r="J241" t="str">
            <v>X</v>
          </cell>
          <cell r="K241" t="str">
            <v>x</v>
          </cell>
          <cell r="L241" t="str">
            <v>x</v>
          </cell>
          <cell r="M241" t="str">
            <v>X</v>
          </cell>
          <cell r="N241" t="str">
            <v>x</v>
          </cell>
          <cell r="O241" t="str">
            <v>x</v>
          </cell>
          <cell r="P241" t="str">
            <v>X</v>
          </cell>
          <cell r="Q241" t="str">
            <v>A01019043/PT</v>
          </cell>
          <cell r="R241">
            <v>2011</v>
          </cell>
          <cell r="S241" t="str">
            <v>x</v>
          </cell>
          <cell r="T241" t="str">
            <v>X</v>
          </cell>
        </row>
        <row r="242">
          <cell r="B242" t="str">
            <v>A117420</v>
          </cell>
          <cell r="C242" t="str">
            <v>Đậu Thị Bảo</v>
          </cell>
          <cell r="D242" t="str">
            <v>Trân</v>
          </cell>
          <cell r="E242" t="str">
            <v>20/03/93</v>
          </cell>
          <cell r="F242" t="str">
            <v>Bình Thuận</v>
          </cell>
          <cell r="G242" t="str">
            <v>Nữ</v>
          </cell>
          <cell r="H242" t="str">
            <v>K17A02</v>
          </cell>
          <cell r="I242" t="str">
            <v>04658</v>
          </cell>
          <cell r="J242" t="str">
            <v>X</v>
          </cell>
          <cell r="K242" t="str">
            <v>x</v>
          </cell>
          <cell r="L242" t="str">
            <v>x</v>
          </cell>
          <cell r="M242" t="str">
            <v>X</v>
          </cell>
          <cell r="N242" t="str">
            <v>x</v>
          </cell>
          <cell r="O242" t="str">
            <v>x</v>
          </cell>
          <cell r="P242" t="str">
            <v>X</v>
          </cell>
          <cell r="Q242" t="str">
            <v>A00409912/PT</v>
          </cell>
          <cell r="R242">
            <v>2011</v>
          </cell>
          <cell r="S242" t="str">
            <v>x</v>
          </cell>
          <cell r="T242" t="str">
            <v>X</v>
          </cell>
        </row>
        <row r="243">
          <cell r="B243" t="str">
            <v>A116333</v>
          </cell>
          <cell r="C243" t="str">
            <v>Hồ Thị Thanh</v>
          </cell>
          <cell r="D243" t="str">
            <v>Trang</v>
          </cell>
          <cell r="E243" t="str">
            <v>17/06/93</v>
          </cell>
          <cell r="F243" t="str">
            <v>Đồng Nai</v>
          </cell>
          <cell r="G243" t="str">
            <v>Nữ</v>
          </cell>
          <cell r="H243" t="str">
            <v>K17A01</v>
          </cell>
          <cell r="I243" t="str">
            <v>02303</v>
          </cell>
          <cell r="J243" t="str">
            <v>X</v>
          </cell>
          <cell r="K243" t="str">
            <v>x</v>
          </cell>
          <cell r="L243" t="str">
            <v>x</v>
          </cell>
          <cell r="M243" t="str">
            <v>X</v>
          </cell>
          <cell r="N243" t="str">
            <v>x</v>
          </cell>
          <cell r="O243" t="str">
            <v>x</v>
          </cell>
          <cell r="P243" t="str">
            <v>X</v>
          </cell>
          <cell r="Q243" t="str">
            <v>A01005916/PT</v>
          </cell>
          <cell r="R243">
            <v>2011</v>
          </cell>
          <cell r="S243" t="str">
            <v>x</v>
          </cell>
          <cell r="T243" t="str">
            <v>X</v>
          </cell>
        </row>
        <row r="244">
          <cell r="B244" t="str">
            <v>A117180</v>
          </cell>
          <cell r="C244" t="str">
            <v>Lương Thị</v>
          </cell>
          <cell r="D244" t="str">
            <v>Trang</v>
          </cell>
          <cell r="E244" t="str">
            <v>28/10/93</v>
          </cell>
          <cell r="F244" t="str">
            <v>Đắk Lắk</v>
          </cell>
          <cell r="G244" t="str">
            <v>Nữ</v>
          </cell>
          <cell r="H244" t="str">
            <v>K17A01</v>
          </cell>
          <cell r="I244" t="str">
            <v>04407</v>
          </cell>
          <cell r="J244" t="str">
            <v>X</v>
          </cell>
          <cell r="K244" t="str">
            <v>x</v>
          </cell>
          <cell r="L244" t="str">
            <v>x</v>
          </cell>
          <cell r="M244" t="str">
            <v>X</v>
          </cell>
          <cell r="N244" t="str">
            <v>x</v>
          </cell>
          <cell r="O244" t="str">
            <v>x</v>
          </cell>
          <cell r="P244" t="str">
            <v>X</v>
          </cell>
          <cell r="Q244" t="str">
            <v>A00427786/PT</v>
          </cell>
          <cell r="R244">
            <v>2011</v>
          </cell>
          <cell r="S244" t="str">
            <v>x</v>
          </cell>
          <cell r="T244" t="str">
            <v>X</v>
          </cell>
        </row>
        <row r="245">
          <cell r="B245" t="str">
            <v>A111194</v>
          </cell>
          <cell r="C245" t="str">
            <v>Nguyễn Thị Thảo</v>
          </cell>
          <cell r="D245" t="str">
            <v>Trang</v>
          </cell>
          <cell r="E245" t="str">
            <v>05/11/93</v>
          </cell>
          <cell r="F245" t="str">
            <v>Đắk Lắk</v>
          </cell>
          <cell r="G245" t="str">
            <v>Nữ</v>
          </cell>
          <cell r="H245" t="str">
            <v>K17A02</v>
          </cell>
          <cell r="I245" t="str">
            <v>DTT.V.34167</v>
          </cell>
          <cell r="J245">
            <v>0</v>
          </cell>
          <cell r="K245" t="str">
            <v>x</v>
          </cell>
          <cell r="L245" t="str">
            <v>x</v>
          </cell>
          <cell r="M245">
            <v>0</v>
          </cell>
          <cell r="N245" t="str">
            <v>x</v>
          </cell>
          <cell r="O245" t="str">
            <v>x</v>
          </cell>
          <cell r="P245" t="str">
            <v>X</v>
          </cell>
          <cell r="Q245">
            <v>0</v>
          </cell>
          <cell r="R245">
            <v>0</v>
          </cell>
          <cell r="S245" t="str">
            <v>x</v>
          </cell>
          <cell r="T245" t="str">
            <v>X</v>
          </cell>
          <cell r="U245" t="str">
            <v>BTN,</v>
          </cell>
        </row>
        <row r="246">
          <cell r="B246" t="str">
            <v>A116016</v>
          </cell>
          <cell r="C246" t="str">
            <v>Nguyễn Đức Mai</v>
          </cell>
          <cell r="D246" t="str">
            <v>Trang</v>
          </cell>
          <cell r="E246" t="str">
            <v>25/11/93</v>
          </cell>
          <cell r="F246" t="str">
            <v>TP. Hồ Chí Minh</v>
          </cell>
          <cell r="G246" t="str">
            <v>Nữ</v>
          </cell>
          <cell r="H246">
            <v>0</v>
          </cell>
          <cell r="I246">
            <v>0</v>
          </cell>
          <cell r="J246">
            <v>0</v>
          </cell>
          <cell r="K246" t="str">
            <v>x</v>
          </cell>
          <cell r="L246" t="str">
            <v>x</v>
          </cell>
          <cell r="M246" t="str">
            <v>X</v>
          </cell>
          <cell r="N246" t="str">
            <v>x</v>
          </cell>
          <cell r="O246" t="str">
            <v>x</v>
          </cell>
          <cell r="P246" t="str">
            <v>X</v>
          </cell>
          <cell r="Q246" t="str">
            <v>286625/BSPT</v>
          </cell>
          <cell r="R246">
            <v>2011</v>
          </cell>
          <cell r="S246" t="str">
            <v>x</v>
          </cell>
          <cell r="T246" t="str">
            <v>X</v>
          </cell>
        </row>
        <row r="247">
          <cell r="B247" t="str">
            <v>A116654</v>
          </cell>
          <cell r="C247" t="str">
            <v>Phạm Minh</v>
          </cell>
          <cell r="D247" t="str">
            <v>Trí</v>
          </cell>
          <cell r="E247" t="str">
            <v>13/04/92</v>
          </cell>
          <cell r="F247" t="str">
            <v>Thừa Thiên Huế</v>
          </cell>
          <cell r="G247" t="str">
            <v>Nam</v>
          </cell>
          <cell r="H247" t="str">
            <v>K17A01</v>
          </cell>
          <cell r="I247" t="str">
            <v>02628</v>
          </cell>
          <cell r="J247" t="str">
            <v>X</v>
          </cell>
          <cell r="K247" t="str">
            <v>x</v>
          </cell>
          <cell r="L247" t="str">
            <v>x</v>
          </cell>
          <cell r="M247" t="str">
            <v>X</v>
          </cell>
          <cell r="N247" t="str">
            <v>x</v>
          </cell>
          <cell r="O247" t="str">
            <v>x</v>
          </cell>
          <cell r="P247" t="str">
            <v>X</v>
          </cell>
          <cell r="Q247" t="str">
            <v>C049337/PT</v>
          </cell>
          <cell r="R247">
            <v>2010</v>
          </cell>
          <cell r="S247" t="str">
            <v>x</v>
          </cell>
          <cell r="T247" t="str">
            <v>X</v>
          </cell>
        </row>
        <row r="248">
          <cell r="B248" t="str">
            <v>A117594</v>
          </cell>
          <cell r="C248" t="str">
            <v>Trần Văn</v>
          </cell>
          <cell r="D248" t="str">
            <v>Trí</v>
          </cell>
          <cell r="E248" t="str">
            <v>02/01/93</v>
          </cell>
          <cell r="F248" t="str">
            <v>Đà Nẵng</v>
          </cell>
          <cell r="G248" t="str">
            <v>Nam</v>
          </cell>
          <cell r="H248" t="str">
            <v>K17A02</v>
          </cell>
          <cell r="I248" t="str">
            <v>04840</v>
          </cell>
          <cell r="J248" t="str">
            <v>X</v>
          </cell>
          <cell r="K248" t="str">
            <v>x</v>
          </cell>
          <cell r="L248" t="str">
            <v>x</v>
          </cell>
          <cell r="M248" t="str">
            <v>X</v>
          </cell>
          <cell r="N248" t="str">
            <v>x</v>
          </cell>
          <cell r="O248" t="str">
            <v>x</v>
          </cell>
          <cell r="P248" t="str">
            <v>X</v>
          </cell>
          <cell r="Q248" t="str">
            <v>4828/BSPTPT</v>
          </cell>
          <cell r="R248">
            <v>2011</v>
          </cell>
          <cell r="S248" t="str">
            <v>X</v>
          </cell>
          <cell r="T248" t="str">
            <v>X</v>
          </cell>
        </row>
        <row r="249">
          <cell r="B249" t="str">
            <v>A116685</v>
          </cell>
          <cell r="C249" t="str">
            <v>Võ Minh</v>
          </cell>
          <cell r="D249" t="str">
            <v>Trí</v>
          </cell>
          <cell r="E249" t="str">
            <v>06/09/93</v>
          </cell>
          <cell r="F249" t="str">
            <v>Đắk Lắk</v>
          </cell>
          <cell r="G249" t="str">
            <v>Nam</v>
          </cell>
          <cell r="H249" t="str">
            <v>K17A02</v>
          </cell>
          <cell r="I249" t="str">
            <v>02659</v>
          </cell>
          <cell r="J249" t="str">
            <v>X</v>
          </cell>
          <cell r="K249" t="str">
            <v>x</v>
          </cell>
          <cell r="L249" t="str">
            <v>x</v>
          </cell>
          <cell r="M249" t="str">
            <v>X</v>
          </cell>
          <cell r="N249" t="str">
            <v>x</v>
          </cell>
          <cell r="O249" t="str">
            <v>x</v>
          </cell>
          <cell r="P249" t="str">
            <v>X</v>
          </cell>
          <cell r="Q249" t="str">
            <v>A00437188/PT</v>
          </cell>
          <cell r="R249">
            <v>2011</v>
          </cell>
          <cell r="S249" t="str">
            <v>x</v>
          </cell>
          <cell r="T249" t="str">
            <v>X</v>
          </cell>
        </row>
        <row r="249">
          <cell r="V249">
            <v>0</v>
          </cell>
        </row>
        <row r="250">
          <cell r="B250" t="str">
            <v>A115738</v>
          </cell>
          <cell r="C250" t="str">
            <v>Nguyễn</v>
          </cell>
          <cell r="D250" t="str">
            <v>Trí</v>
          </cell>
          <cell r="E250" t="str">
            <v>23/08/92</v>
          </cell>
          <cell r="F250" t="str">
            <v>Đắk Lắk</v>
          </cell>
          <cell r="G250" t="str">
            <v>Nam</v>
          </cell>
          <cell r="H250">
            <v>0</v>
          </cell>
          <cell r="I250">
            <v>0</v>
          </cell>
          <cell r="J250">
            <v>0</v>
          </cell>
          <cell r="K250" t="str">
            <v>x</v>
          </cell>
          <cell r="L250" t="str">
            <v>x</v>
          </cell>
          <cell r="M250" t="str">
            <v>X</v>
          </cell>
          <cell r="N250" t="str">
            <v>x</v>
          </cell>
          <cell r="O250" t="str">
            <v>x</v>
          </cell>
          <cell r="P250" t="str">
            <v>X</v>
          </cell>
          <cell r="Q250" t="str">
            <v>01388022/PT</v>
          </cell>
          <cell r="R250">
            <v>2010</v>
          </cell>
          <cell r="S250" t="str">
            <v>x</v>
          </cell>
          <cell r="T250">
            <v>0</v>
          </cell>
          <cell r="U250" t="str">
            <v>QP,</v>
          </cell>
        </row>
        <row r="251">
          <cell r="B251" t="str">
            <v>A117064</v>
          </cell>
          <cell r="C251" t="str">
            <v>Nguyễn Hoàng</v>
          </cell>
          <cell r="D251" t="str">
            <v>Triều</v>
          </cell>
          <cell r="E251" t="str">
            <v>19/10/93</v>
          </cell>
          <cell r="F251" t="str">
            <v>Khánh Hòa</v>
          </cell>
          <cell r="G251" t="str">
            <v>Nam</v>
          </cell>
          <cell r="H251" t="str">
            <v>K17A03</v>
          </cell>
          <cell r="I251" t="str">
            <v>04287</v>
          </cell>
          <cell r="J251" t="str">
            <v>X</v>
          </cell>
          <cell r="K251" t="str">
            <v>x</v>
          </cell>
          <cell r="L251" t="str">
            <v>x</v>
          </cell>
          <cell r="M251" t="str">
            <v>X</v>
          </cell>
          <cell r="N251" t="str">
            <v>x</v>
          </cell>
          <cell r="O251" t="str">
            <v>x</v>
          </cell>
          <cell r="P251" t="str">
            <v>T</v>
          </cell>
          <cell r="Q251" t="str">
            <v>A00084784/PT</v>
          </cell>
          <cell r="R251">
            <v>2011</v>
          </cell>
          <cell r="S251" t="str">
            <v>x</v>
          </cell>
          <cell r="T251" t="str">
            <v>X</v>
          </cell>
        </row>
        <row r="252">
          <cell r="B252" t="str">
            <v>A117278</v>
          </cell>
          <cell r="C252" t="str">
            <v>Mạc Thị Thu</v>
          </cell>
          <cell r="D252" t="str">
            <v>Trinh</v>
          </cell>
          <cell r="E252" t="str">
            <v>11/01/93</v>
          </cell>
          <cell r="F252" t="str">
            <v>Bình Định</v>
          </cell>
          <cell r="G252" t="str">
            <v>Nữ</v>
          </cell>
          <cell r="H252">
            <v>0</v>
          </cell>
          <cell r="I252">
            <v>0</v>
          </cell>
          <cell r="J252" t="str">
            <v>X</v>
          </cell>
          <cell r="K252" t="str">
            <v>x</v>
          </cell>
          <cell r="L252" t="str">
            <v>x</v>
          </cell>
          <cell r="M252" t="str">
            <v>X</v>
          </cell>
          <cell r="N252" t="str">
            <v>x</v>
          </cell>
          <cell r="O252" t="str">
            <v>x</v>
          </cell>
          <cell r="P252" t="str">
            <v>X</v>
          </cell>
          <cell r="Q252" t="str">
            <v>A00786535/PT</v>
          </cell>
          <cell r="R252">
            <v>2011</v>
          </cell>
          <cell r="S252" t="str">
            <v>x</v>
          </cell>
          <cell r="T252" t="str">
            <v>X</v>
          </cell>
        </row>
        <row r="252">
          <cell r="V252">
            <v>0</v>
          </cell>
        </row>
        <row r="253">
          <cell r="B253" t="str">
            <v>A115035</v>
          </cell>
          <cell r="C253" t="str">
            <v>Nguyễn Hiếu</v>
          </cell>
          <cell r="D253" t="str">
            <v>Trung</v>
          </cell>
          <cell r="E253" t="str">
            <v>12/03/92</v>
          </cell>
          <cell r="F253" t="str">
            <v>Đồng Nai</v>
          </cell>
          <cell r="G253" t="str">
            <v>Nam</v>
          </cell>
          <cell r="H253" t="str">
            <v>K17A01</v>
          </cell>
          <cell r="I253" t="str">
            <v>00927</v>
          </cell>
          <cell r="J253" t="str">
            <v>X</v>
          </cell>
          <cell r="K253" t="str">
            <v>x</v>
          </cell>
          <cell r="L253" t="str">
            <v>x</v>
          </cell>
          <cell r="M253" t="str">
            <v>X</v>
          </cell>
          <cell r="N253" t="str">
            <v>x</v>
          </cell>
          <cell r="O253" t="str">
            <v>x</v>
          </cell>
          <cell r="P253" t="str">
            <v>X</v>
          </cell>
          <cell r="Q253" t="str">
            <v>Vào sồ số cấp bản sao: 12825/2010</v>
          </cell>
          <cell r="R253">
            <v>2010</v>
          </cell>
          <cell r="S253" t="str">
            <v>x</v>
          </cell>
          <cell r="T253" t="str">
            <v>X</v>
          </cell>
        </row>
        <row r="253">
          <cell r="V253">
            <v>0</v>
          </cell>
        </row>
        <row r="254">
          <cell r="B254" t="str">
            <v>A113866</v>
          </cell>
          <cell r="C254" t="str">
            <v>Nguyễn Bảo</v>
          </cell>
          <cell r="D254" t="str">
            <v>Trung</v>
          </cell>
          <cell r="E254" t="str">
            <v>05/05/92</v>
          </cell>
          <cell r="F254" t="str">
            <v>Lâm Đồng</v>
          </cell>
          <cell r="G254" t="str">
            <v>Nam</v>
          </cell>
          <cell r="H254" t="str">
            <v>K17A02</v>
          </cell>
          <cell r="I254" t="str">
            <v>KTS.V.08084</v>
          </cell>
          <cell r="J254" t="str">
            <v>X</v>
          </cell>
          <cell r="K254" t="str">
            <v>x</v>
          </cell>
          <cell r="L254" t="str">
            <v>x</v>
          </cell>
          <cell r="M254" t="str">
            <v>X</v>
          </cell>
          <cell r="N254" t="str">
            <v>x</v>
          </cell>
          <cell r="O254" t="str">
            <v>x</v>
          </cell>
          <cell r="P254" t="str">
            <v>X</v>
          </cell>
          <cell r="Q254" t="str">
            <v>01501436/PT</v>
          </cell>
          <cell r="R254">
            <v>2010</v>
          </cell>
          <cell r="S254" t="str">
            <v>x</v>
          </cell>
          <cell r="T254" t="str">
            <v>X</v>
          </cell>
        </row>
        <row r="255">
          <cell r="B255" t="str">
            <v>A115536</v>
          </cell>
          <cell r="C255" t="str">
            <v>Trần Khánh</v>
          </cell>
          <cell r="D255" t="str">
            <v>Trung</v>
          </cell>
          <cell r="E255" t="str">
            <v>19/06/93</v>
          </cell>
          <cell r="F255" t="str">
            <v>Phú Yên</v>
          </cell>
          <cell r="G255" t="str">
            <v>Nam</v>
          </cell>
          <cell r="H255" t="str">
            <v>K17A03</v>
          </cell>
          <cell r="I255" t="str">
            <v>01483</v>
          </cell>
          <cell r="J255" t="str">
            <v>X</v>
          </cell>
          <cell r="K255" t="str">
            <v>x</v>
          </cell>
          <cell r="L255" t="str">
            <v>x</v>
          </cell>
          <cell r="M255" t="str">
            <v>X</v>
          </cell>
          <cell r="N255" t="str">
            <v>x</v>
          </cell>
          <cell r="O255" t="str">
            <v>x</v>
          </cell>
          <cell r="P255" t="str">
            <v>T</v>
          </cell>
          <cell r="Q255" t="str">
            <v>A00377975/PT</v>
          </cell>
          <cell r="R255">
            <v>2011</v>
          </cell>
          <cell r="S255" t="str">
            <v>x</v>
          </cell>
          <cell r="T255" t="str">
            <v>X</v>
          </cell>
        </row>
        <row r="256">
          <cell r="B256" t="str">
            <v>A117488</v>
          </cell>
          <cell r="C256" t="str">
            <v>Đặng Quốc</v>
          </cell>
          <cell r="D256" t="str">
            <v>Trường</v>
          </cell>
          <cell r="E256" t="str">
            <v>01/06/92</v>
          </cell>
          <cell r="F256" t="str">
            <v>Đắk Lắk</v>
          </cell>
          <cell r="G256" t="str">
            <v>Nam</v>
          </cell>
          <cell r="H256" t="str">
            <v>K17A02</v>
          </cell>
          <cell r="I256" t="str">
            <v>04732</v>
          </cell>
          <cell r="J256" t="str">
            <v>X</v>
          </cell>
          <cell r="K256" t="str">
            <v>x</v>
          </cell>
          <cell r="L256" t="str">
            <v>x</v>
          </cell>
          <cell r="M256" t="str">
            <v>X</v>
          </cell>
          <cell r="N256" t="str">
            <v>x</v>
          </cell>
          <cell r="O256" t="str">
            <v>x</v>
          </cell>
          <cell r="P256" t="str">
            <v>X</v>
          </cell>
          <cell r="Q256" t="str">
            <v>01388034/PT</v>
          </cell>
          <cell r="R256">
            <v>2010</v>
          </cell>
          <cell r="S256" t="str">
            <v>x</v>
          </cell>
          <cell r="T256" t="str">
            <v>X</v>
          </cell>
        </row>
        <row r="257">
          <cell r="B257" t="str">
            <v>A113925</v>
          </cell>
          <cell r="C257" t="str">
            <v>Đoàn Văn</v>
          </cell>
          <cell r="D257" t="str">
            <v>Trường</v>
          </cell>
          <cell r="E257" t="str">
            <v>14/09/93</v>
          </cell>
          <cell r="F257" t="str">
            <v>Hải Phòng</v>
          </cell>
          <cell r="G257" t="str">
            <v>Nam</v>
          </cell>
          <cell r="H257" t="str">
            <v>K17A02</v>
          </cell>
          <cell r="I257" t="str">
            <v>KTS.V.08135</v>
          </cell>
          <cell r="J257" t="str">
            <v>X</v>
          </cell>
          <cell r="K257" t="str">
            <v>x</v>
          </cell>
          <cell r="L257" t="str">
            <v>x</v>
          </cell>
          <cell r="M257" t="str">
            <v>X</v>
          </cell>
          <cell r="N257" t="str">
            <v>x</v>
          </cell>
          <cell r="O257" t="str">
            <v>x</v>
          </cell>
          <cell r="P257" t="str">
            <v>X</v>
          </cell>
          <cell r="Q257" t="str">
            <v>322425/BSPT</v>
          </cell>
          <cell r="R257">
            <v>2011</v>
          </cell>
          <cell r="S257" t="str">
            <v>x</v>
          </cell>
          <cell r="T257" t="str">
            <v>X</v>
          </cell>
        </row>
        <row r="258">
          <cell r="B258" t="str">
            <v>A111155</v>
          </cell>
          <cell r="C258" t="str">
            <v>Nguyễn Khoa</v>
          </cell>
          <cell r="D258" t="str">
            <v>Trường</v>
          </cell>
          <cell r="E258" t="str">
            <v>02/05/87</v>
          </cell>
          <cell r="F258" t="str">
            <v>TP. Hồ Chí Minh</v>
          </cell>
          <cell r="G258" t="str">
            <v>Nam</v>
          </cell>
          <cell r="H258" t="str">
            <v>K17A02</v>
          </cell>
          <cell r="I258" t="str">
            <v>DTT.V.34189</v>
          </cell>
          <cell r="J258" t="str">
            <v>X</v>
          </cell>
          <cell r="K258" t="str">
            <v>x</v>
          </cell>
          <cell r="L258" t="str">
            <v>x</v>
          </cell>
          <cell r="M258" t="str">
            <v>X</v>
          </cell>
          <cell r="N258" t="str">
            <v>x</v>
          </cell>
          <cell r="O258" t="str">
            <v>x</v>
          </cell>
          <cell r="P258" t="str">
            <v>X</v>
          </cell>
          <cell r="Q258" t="str">
            <v>0963480/PT</v>
          </cell>
          <cell r="R258">
            <v>2005</v>
          </cell>
          <cell r="S258" t="str">
            <v>x</v>
          </cell>
          <cell r="T258" t="str">
            <v>X</v>
          </cell>
        </row>
        <row r="259">
          <cell r="B259" t="str">
            <v>A117892</v>
          </cell>
          <cell r="C259" t="str">
            <v>Võ Trung</v>
          </cell>
          <cell r="D259" t="str">
            <v>Trường</v>
          </cell>
          <cell r="E259" t="str">
            <v>03/01/90</v>
          </cell>
          <cell r="F259" t="str">
            <v>Quảng Nam</v>
          </cell>
          <cell r="G259" t="str">
            <v>Nam</v>
          </cell>
          <cell r="H259">
            <v>0</v>
          </cell>
          <cell r="I259">
            <v>0</v>
          </cell>
          <cell r="J259" t="str">
            <v>X</v>
          </cell>
          <cell r="K259" t="str">
            <v>x</v>
          </cell>
          <cell r="L259" t="str">
            <v>x</v>
          </cell>
          <cell r="M259" t="str">
            <v>X</v>
          </cell>
          <cell r="N259" t="str">
            <v>x</v>
          </cell>
          <cell r="O259" t="str">
            <v>x</v>
          </cell>
          <cell r="P259" t="str">
            <v>X</v>
          </cell>
          <cell r="Q259" t="str">
            <v>4093891/pt</v>
          </cell>
          <cell r="R259">
            <v>2008</v>
          </cell>
          <cell r="S259" t="str">
            <v>x</v>
          </cell>
          <cell r="T259" t="str">
            <v>X</v>
          </cell>
          <cell r="U259" t="str">
            <v>,</v>
          </cell>
        </row>
        <row r="260">
          <cell r="B260" t="str">
            <v>A117350</v>
          </cell>
          <cell r="C260" t="str">
            <v>Nguyễn Quốc</v>
          </cell>
          <cell r="D260" t="str">
            <v>Trưởng</v>
          </cell>
          <cell r="E260" t="str">
            <v>05/01/89</v>
          </cell>
          <cell r="F260" t="str">
            <v>Khánh Hòa</v>
          </cell>
          <cell r="G260" t="str">
            <v>Nam</v>
          </cell>
          <cell r="H260">
            <v>0</v>
          </cell>
          <cell r="I260">
            <v>0</v>
          </cell>
          <cell r="J260">
            <v>0</v>
          </cell>
          <cell r="K260" t="str">
            <v>x</v>
          </cell>
          <cell r="L260" t="str">
            <v>x</v>
          </cell>
          <cell r="M260" t="str">
            <v>X</v>
          </cell>
          <cell r="N260" t="str">
            <v>x</v>
          </cell>
          <cell r="O260" t="str">
            <v>x</v>
          </cell>
          <cell r="P260" t="str">
            <v>X</v>
          </cell>
          <cell r="Q260" t="str">
            <v>3223512/PT</v>
          </cell>
          <cell r="R260">
            <v>2007</v>
          </cell>
          <cell r="S260" t="str">
            <v>x</v>
          </cell>
          <cell r="T260">
            <v>0</v>
          </cell>
          <cell r="U260" t="str">
            <v>QP,</v>
          </cell>
        </row>
        <row r="261">
          <cell r="B261" t="str">
            <v>A113991</v>
          </cell>
          <cell r="C261" t="str">
            <v>Nguyễn Trung</v>
          </cell>
          <cell r="D261" t="str">
            <v>Truyên</v>
          </cell>
          <cell r="E261" t="str">
            <v>10/01/92</v>
          </cell>
          <cell r="F261" t="str">
            <v>TP. Hồ Chí Minh</v>
          </cell>
          <cell r="G261" t="str">
            <v>Nam</v>
          </cell>
          <cell r="H261" t="str">
            <v>K17A01</v>
          </cell>
          <cell r="I261" t="str">
            <v>KTS.V.08114</v>
          </cell>
          <cell r="J261" t="str">
            <v>X</v>
          </cell>
          <cell r="K261" t="str">
            <v>x</v>
          </cell>
          <cell r="L261" t="str">
            <v>x</v>
          </cell>
          <cell r="M261" t="str">
            <v>X</v>
          </cell>
          <cell r="N261" t="str">
            <v>x</v>
          </cell>
          <cell r="O261" t="str">
            <v>x</v>
          </cell>
          <cell r="P261" t="str">
            <v>X</v>
          </cell>
          <cell r="Q261" t="str">
            <v>00725007/pt</v>
          </cell>
          <cell r="R261">
            <v>2010</v>
          </cell>
          <cell r="S261" t="str">
            <v>x</v>
          </cell>
          <cell r="T261" t="str">
            <v>X</v>
          </cell>
        </row>
        <row r="262">
          <cell r="B262" t="str">
            <v>A115486</v>
          </cell>
          <cell r="C262" t="str">
            <v>Lê Minh Tuấn</v>
          </cell>
          <cell r="D262" t="str">
            <v>Tú</v>
          </cell>
          <cell r="E262" t="str">
            <v>26/09/93</v>
          </cell>
          <cell r="F262" t="str">
            <v>TP. Hồ Chí Minh</v>
          </cell>
          <cell r="G262" t="str">
            <v>Nam</v>
          </cell>
          <cell r="H262" t="str">
            <v>K17A01</v>
          </cell>
          <cell r="I262" t="str">
            <v>01432</v>
          </cell>
          <cell r="J262" t="str">
            <v>X</v>
          </cell>
          <cell r="K262" t="str">
            <v>x</v>
          </cell>
          <cell r="L262" t="str">
            <v>x</v>
          </cell>
          <cell r="M262">
            <v>0</v>
          </cell>
          <cell r="N262" t="str">
            <v>x</v>
          </cell>
          <cell r="O262" t="str">
            <v>x</v>
          </cell>
          <cell r="P262" t="str">
            <v>X</v>
          </cell>
          <cell r="Q262">
            <v>0</v>
          </cell>
          <cell r="R262">
            <v>0</v>
          </cell>
          <cell r="S262" t="str">
            <v>x</v>
          </cell>
          <cell r="T262" t="str">
            <v>X</v>
          </cell>
          <cell r="U262" t="str">
            <v>BTN,</v>
          </cell>
          <cell r="V262">
            <v>0</v>
          </cell>
        </row>
        <row r="263">
          <cell r="B263" t="str">
            <v>A111156</v>
          </cell>
          <cell r="C263" t="str">
            <v>Trương Minh</v>
          </cell>
          <cell r="D263" t="str">
            <v>Tuấn</v>
          </cell>
          <cell r="E263" t="str">
            <v>02/02/93</v>
          </cell>
          <cell r="F263" t="str">
            <v>Khánh Hòa</v>
          </cell>
          <cell r="G263" t="str">
            <v>Nam</v>
          </cell>
          <cell r="H263">
            <v>0</v>
          </cell>
          <cell r="I263">
            <v>0</v>
          </cell>
          <cell r="J263" t="str">
            <v>X</v>
          </cell>
          <cell r="K263" t="str">
            <v>x</v>
          </cell>
          <cell r="L263" t="str">
            <v>x</v>
          </cell>
          <cell r="M263">
            <v>0</v>
          </cell>
          <cell r="N263" t="str">
            <v>x</v>
          </cell>
          <cell r="O263" t="str">
            <v>x</v>
          </cell>
          <cell r="P263" t="str">
            <v>T</v>
          </cell>
          <cell r="Q263">
            <v>0</v>
          </cell>
          <cell r="R263">
            <v>0</v>
          </cell>
          <cell r="S263" t="str">
            <v>x</v>
          </cell>
          <cell r="T263" t="str">
            <v>X</v>
          </cell>
          <cell r="U263" t="str">
            <v>BTN,</v>
          </cell>
          <cell r="V263">
            <v>0</v>
          </cell>
        </row>
        <row r="264">
          <cell r="B264" t="str">
            <v>A115655</v>
          </cell>
          <cell r="C264" t="str">
            <v>Huỳnh Anh</v>
          </cell>
          <cell r="D264" t="str">
            <v>Tuấn</v>
          </cell>
          <cell r="E264" t="str">
            <v>14/02/93</v>
          </cell>
          <cell r="F264" t="str">
            <v>Bình Định</v>
          </cell>
          <cell r="G264" t="str">
            <v>Nam</v>
          </cell>
          <cell r="H264" t="str">
            <v>K17A03</v>
          </cell>
          <cell r="I264" t="str">
            <v>01608</v>
          </cell>
          <cell r="J264" t="str">
            <v>X</v>
          </cell>
          <cell r="K264" t="str">
            <v>x</v>
          </cell>
          <cell r="L264" t="str">
            <v>x</v>
          </cell>
          <cell r="M264" t="str">
            <v>X</v>
          </cell>
          <cell r="N264" t="str">
            <v>x</v>
          </cell>
          <cell r="O264" t="str">
            <v>x</v>
          </cell>
          <cell r="P264" t="str">
            <v>T</v>
          </cell>
          <cell r="Q264" t="str">
            <v>A00775359/PT</v>
          </cell>
          <cell r="R264">
            <v>2011</v>
          </cell>
          <cell r="S264" t="str">
            <v>x</v>
          </cell>
          <cell r="T264" t="str">
            <v>X</v>
          </cell>
        </row>
        <row r="265">
          <cell r="B265" t="str">
            <v>A111157</v>
          </cell>
          <cell r="C265" t="str">
            <v>Lê Phương</v>
          </cell>
          <cell r="D265" t="str">
            <v>Tuấn</v>
          </cell>
          <cell r="E265" t="str">
            <v>08/08/93</v>
          </cell>
          <cell r="F265" t="str">
            <v>Ninh Thuận</v>
          </cell>
          <cell r="G265" t="str">
            <v>Nam</v>
          </cell>
          <cell r="H265" t="str">
            <v>K17A03</v>
          </cell>
          <cell r="I265" t="str">
            <v>DTT.V.34193</v>
          </cell>
          <cell r="J265" t="str">
            <v>X</v>
          </cell>
          <cell r="K265" t="str">
            <v>x</v>
          </cell>
          <cell r="L265" t="str">
            <v>x</v>
          </cell>
          <cell r="M265" t="str">
            <v>X</v>
          </cell>
          <cell r="N265" t="str">
            <v>x</v>
          </cell>
          <cell r="O265" t="str">
            <v>x</v>
          </cell>
          <cell r="P265" t="str">
            <v>X</v>
          </cell>
          <cell r="Q265" t="str">
            <v>A01019927/PT</v>
          </cell>
          <cell r="R265">
            <v>2011</v>
          </cell>
          <cell r="S265" t="str">
            <v>x</v>
          </cell>
          <cell r="T265" t="str">
            <v>X</v>
          </cell>
        </row>
        <row r="266">
          <cell r="B266" t="str">
            <v>A114132</v>
          </cell>
          <cell r="C266" t="str">
            <v>Phạm Hoàng</v>
          </cell>
          <cell r="D266" t="str">
            <v>Tuấn</v>
          </cell>
          <cell r="E266" t="str">
            <v>13/09/93</v>
          </cell>
          <cell r="F266" t="str">
            <v>Bình Định</v>
          </cell>
          <cell r="G266" t="str">
            <v>Nam</v>
          </cell>
          <cell r="H266" t="str">
            <v>K17A03</v>
          </cell>
          <cell r="I266" t="str">
            <v>KTS.V.8197</v>
          </cell>
          <cell r="J266">
            <v>0</v>
          </cell>
          <cell r="K266" t="str">
            <v>x</v>
          </cell>
          <cell r="L266" t="str">
            <v>x</v>
          </cell>
          <cell r="M266" t="str">
            <v>X</v>
          </cell>
          <cell r="N266" t="str">
            <v>x</v>
          </cell>
          <cell r="O266" t="str">
            <v>x</v>
          </cell>
          <cell r="P266" t="str">
            <v>T</v>
          </cell>
          <cell r="Q266" t="str">
            <v>A00793257/PT</v>
          </cell>
          <cell r="R266">
            <v>2011</v>
          </cell>
          <cell r="S266" t="str">
            <v>x</v>
          </cell>
          <cell r="T266" t="str">
            <v>X</v>
          </cell>
        </row>
        <row r="267">
          <cell r="B267" t="str">
            <v>A117051</v>
          </cell>
          <cell r="C267" t="str">
            <v>Trần Quốc</v>
          </cell>
          <cell r="D267" t="str">
            <v>Tuấn</v>
          </cell>
          <cell r="E267" t="str">
            <v>29/12/93</v>
          </cell>
          <cell r="F267" t="str">
            <v>Đắk Lắk</v>
          </cell>
          <cell r="G267" t="str">
            <v>Nam</v>
          </cell>
          <cell r="H267" t="str">
            <v>K17A03</v>
          </cell>
          <cell r="I267" t="str">
            <v>04274</v>
          </cell>
          <cell r="J267" t="str">
            <v>X</v>
          </cell>
          <cell r="K267" t="str">
            <v>x</v>
          </cell>
          <cell r="L267" t="str">
            <v>x</v>
          </cell>
          <cell r="M267" t="str">
            <v>X</v>
          </cell>
          <cell r="N267" t="str">
            <v>x</v>
          </cell>
          <cell r="O267" t="str">
            <v>x</v>
          </cell>
          <cell r="P267" t="str">
            <v>X</v>
          </cell>
          <cell r="Q267" t="str">
            <v>A00418336/PT</v>
          </cell>
          <cell r="R267">
            <v>2011</v>
          </cell>
          <cell r="S267" t="str">
            <v>x</v>
          </cell>
          <cell r="T267" t="str">
            <v>X</v>
          </cell>
        </row>
        <row r="268">
          <cell r="B268" t="str">
            <v>A113807</v>
          </cell>
          <cell r="C268" t="str">
            <v>Lê Ngô Thanh</v>
          </cell>
          <cell r="D268" t="str">
            <v>Tùng</v>
          </cell>
          <cell r="E268" t="str">
            <v>29/04/92</v>
          </cell>
          <cell r="F268" t="str">
            <v>Thừa Thiên Huế</v>
          </cell>
          <cell r="G268" t="str">
            <v>Nam</v>
          </cell>
          <cell r="H268" t="str">
            <v>K17A02</v>
          </cell>
          <cell r="I268" t="str">
            <v>KTS.V.08263</v>
          </cell>
          <cell r="J268" t="str">
            <v>X</v>
          </cell>
          <cell r="K268" t="str">
            <v>x</v>
          </cell>
          <cell r="L268" t="str">
            <v>x</v>
          </cell>
          <cell r="M268" t="str">
            <v>X</v>
          </cell>
          <cell r="N268" t="str">
            <v>x</v>
          </cell>
          <cell r="O268" t="str">
            <v>x</v>
          </cell>
          <cell r="P268" t="str">
            <v>X</v>
          </cell>
          <cell r="Q268" t="str">
            <v>921838/pt</v>
          </cell>
          <cell r="R268">
            <v>2010</v>
          </cell>
          <cell r="S268" t="str">
            <v>x</v>
          </cell>
          <cell r="T268" t="str">
            <v>X</v>
          </cell>
        </row>
        <row r="269">
          <cell r="B269" t="str">
            <v>A117510</v>
          </cell>
          <cell r="C269" t="str">
            <v>Nguyễn Hoàng</v>
          </cell>
          <cell r="D269" t="str">
            <v>Tùng</v>
          </cell>
          <cell r="E269" t="str">
            <v>23/11/93</v>
          </cell>
          <cell r="F269" t="str">
            <v>Bà Rịa-Vũng Tàu</v>
          </cell>
          <cell r="G269" t="str">
            <v>Nam</v>
          </cell>
          <cell r="H269">
            <v>0</v>
          </cell>
          <cell r="I269">
            <v>0</v>
          </cell>
          <cell r="J269">
            <v>0</v>
          </cell>
          <cell r="K269" t="str">
            <v>x</v>
          </cell>
          <cell r="L269" t="str">
            <v>x</v>
          </cell>
          <cell r="M269">
            <v>0</v>
          </cell>
          <cell r="N269" t="str">
            <v>x</v>
          </cell>
          <cell r="O269" t="str">
            <v>x</v>
          </cell>
          <cell r="P269" t="str">
            <v>X</v>
          </cell>
          <cell r="Q269">
            <v>0</v>
          </cell>
          <cell r="R269">
            <v>0</v>
          </cell>
          <cell r="S269" t="str">
            <v>x</v>
          </cell>
          <cell r="T269">
            <v>0</v>
          </cell>
          <cell r="U269" t="str">
            <v>BTN,QP,</v>
          </cell>
        </row>
        <row r="270">
          <cell r="B270" t="str">
            <v>A117555</v>
          </cell>
          <cell r="C270" t="str">
            <v>Lê Duy</v>
          </cell>
          <cell r="D270" t="str">
            <v>Tuyên</v>
          </cell>
          <cell r="E270" t="str">
            <v>07/12/93</v>
          </cell>
          <cell r="F270" t="str">
            <v>Bình Định</v>
          </cell>
          <cell r="G270" t="str">
            <v>Nam</v>
          </cell>
          <cell r="H270" t="str">
            <v>K17A01</v>
          </cell>
          <cell r="I270" t="str">
            <v>04800</v>
          </cell>
          <cell r="J270" t="str">
            <v>X</v>
          </cell>
          <cell r="K270" t="str">
            <v>x</v>
          </cell>
          <cell r="L270" t="str">
            <v>x</v>
          </cell>
          <cell r="M270" t="str">
            <v>X</v>
          </cell>
          <cell r="N270" t="str">
            <v>x</v>
          </cell>
          <cell r="O270" t="str">
            <v>x</v>
          </cell>
          <cell r="P270" t="str">
            <v>X</v>
          </cell>
          <cell r="Q270" t="str">
            <v>A00782284/PT</v>
          </cell>
          <cell r="R270">
            <v>2011</v>
          </cell>
          <cell r="S270" t="str">
            <v>x</v>
          </cell>
          <cell r="T270" t="str">
            <v>X</v>
          </cell>
        </row>
        <row r="271">
          <cell r="B271" t="str">
            <v>A114139</v>
          </cell>
          <cell r="C271" t="str">
            <v>Phạm Thị Thu</v>
          </cell>
          <cell r="D271" t="str">
            <v>Tuyền</v>
          </cell>
          <cell r="E271" t="str">
            <v>23/10/93</v>
          </cell>
          <cell r="F271" t="str">
            <v>TP. Hồ Chí Minh</v>
          </cell>
          <cell r="G271" t="str">
            <v>Nữ</v>
          </cell>
          <cell r="H271" t="str">
            <v>K17A01</v>
          </cell>
          <cell r="I271" t="str">
            <v>KTS.V.8216</v>
          </cell>
          <cell r="J271">
            <v>0</v>
          </cell>
          <cell r="K271" t="str">
            <v>x</v>
          </cell>
          <cell r="L271" t="str">
            <v>x</v>
          </cell>
          <cell r="M271" t="str">
            <v>X</v>
          </cell>
          <cell r="N271" t="str">
            <v>x</v>
          </cell>
          <cell r="O271" t="str">
            <v>x</v>
          </cell>
          <cell r="P271" t="str">
            <v>T</v>
          </cell>
          <cell r="Q271" t="str">
            <v>A00322224/PT</v>
          </cell>
          <cell r="R271">
            <v>2011</v>
          </cell>
          <cell r="S271" t="str">
            <v>x</v>
          </cell>
          <cell r="T271" t="str">
            <v>X</v>
          </cell>
        </row>
        <row r="272">
          <cell r="B272" t="str">
            <v>A114325</v>
          </cell>
          <cell r="C272" t="str">
            <v>Tạ Chấn</v>
          </cell>
          <cell r="D272" t="str">
            <v>Uy</v>
          </cell>
          <cell r="E272" t="str">
            <v>15/02/93</v>
          </cell>
          <cell r="F272" t="str">
            <v>TP. Hồ Chí Minh</v>
          </cell>
          <cell r="G272" t="str">
            <v>Nam</v>
          </cell>
          <cell r="H272" t="str">
            <v>K17A02</v>
          </cell>
          <cell r="I272" t="str">
            <v>00186</v>
          </cell>
          <cell r="J272" t="str">
            <v>X</v>
          </cell>
          <cell r="K272" t="str">
            <v>X</v>
          </cell>
          <cell r="L272" t="str">
            <v>X</v>
          </cell>
          <cell r="M272" t="str">
            <v>X</v>
          </cell>
          <cell r="N272" t="str">
            <v>X</v>
          </cell>
          <cell r="O272" t="str">
            <v>X</v>
          </cell>
          <cell r="P272" t="str">
            <v>X</v>
          </cell>
          <cell r="Q272" t="str">
            <v>346746/BSPT</v>
          </cell>
          <cell r="R272">
            <v>2011</v>
          </cell>
          <cell r="S272" t="str">
            <v>X</v>
          </cell>
          <cell r="T272" t="str">
            <v>X</v>
          </cell>
        </row>
        <row r="273">
          <cell r="B273" t="str">
            <v>A114273</v>
          </cell>
          <cell r="C273" t="str">
            <v>Hà Thị Thanh</v>
          </cell>
          <cell r="D273" t="str">
            <v>Uyên</v>
          </cell>
          <cell r="E273" t="str">
            <v>10/10/91</v>
          </cell>
          <cell r="F273" t="str">
            <v>Lâm Đồng</v>
          </cell>
          <cell r="G273" t="str">
            <v>Nữ</v>
          </cell>
          <cell r="H273" t="str">
            <v>K17A02</v>
          </cell>
          <cell r="I273" t="str">
            <v>00132</v>
          </cell>
          <cell r="J273" t="str">
            <v>X</v>
          </cell>
          <cell r="K273" t="str">
            <v>x</v>
          </cell>
          <cell r="L273" t="str">
            <v>x</v>
          </cell>
          <cell r="M273" t="str">
            <v>X</v>
          </cell>
          <cell r="N273" t="str">
            <v>x</v>
          </cell>
          <cell r="O273" t="str">
            <v>x</v>
          </cell>
          <cell r="P273" t="str">
            <v>X</v>
          </cell>
          <cell r="Q273" t="str">
            <v>01613850/PT</v>
          </cell>
          <cell r="R273">
            <v>2010</v>
          </cell>
          <cell r="S273" t="str">
            <v>x</v>
          </cell>
          <cell r="T273" t="str">
            <v>X</v>
          </cell>
        </row>
        <row r="274">
          <cell r="B274" t="str">
            <v>A113808</v>
          </cell>
          <cell r="C274" t="str">
            <v>Thái Đỗ Khuê</v>
          </cell>
          <cell r="D274" t="str">
            <v>Văn</v>
          </cell>
          <cell r="E274" t="str">
            <v>22/01/93</v>
          </cell>
          <cell r="F274" t="str">
            <v>TP. Hồ Chí Minh</v>
          </cell>
          <cell r="G274" t="str">
            <v>Nữ</v>
          </cell>
          <cell r="H274" t="str">
            <v>K17A01</v>
          </cell>
          <cell r="I274" t="str">
            <v>KTS.V.8317</v>
          </cell>
          <cell r="J274">
            <v>0</v>
          </cell>
          <cell r="K274" t="str">
            <v>x</v>
          </cell>
          <cell r="L274" t="str">
            <v>x</v>
          </cell>
          <cell r="M274" t="str">
            <v>X</v>
          </cell>
          <cell r="N274" t="str">
            <v>x</v>
          </cell>
          <cell r="O274" t="str">
            <v>x</v>
          </cell>
          <cell r="P274" t="str">
            <v>X</v>
          </cell>
          <cell r="Q274" t="str">
            <v>A00338677/PT</v>
          </cell>
          <cell r="R274">
            <v>2011</v>
          </cell>
          <cell r="S274" t="str">
            <v>x</v>
          </cell>
          <cell r="T274" t="str">
            <v>X</v>
          </cell>
        </row>
        <row r="275">
          <cell r="B275" t="str">
            <v>A113932</v>
          </cell>
          <cell r="C275" t="str">
            <v>Nguyễn Đức Vân</v>
          </cell>
          <cell r="D275" t="str">
            <v>Vi</v>
          </cell>
          <cell r="E275" t="str">
            <v>10/04/93</v>
          </cell>
          <cell r="F275" t="str">
            <v>TP. Hồ Chí Minh</v>
          </cell>
          <cell r="G275" t="str">
            <v>Nữ</v>
          </cell>
          <cell r="H275" t="str">
            <v>K17A01</v>
          </cell>
          <cell r="I275" t="str">
            <v>KTS.V.08324</v>
          </cell>
          <cell r="J275" t="str">
            <v>X</v>
          </cell>
          <cell r="K275" t="str">
            <v>x</v>
          </cell>
          <cell r="L275" t="str">
            <v>x</v>
          </cell>
          <cell r="M275" t="str">
            <v>X</v>
          </cell>
          <cell r="N275" t="str">
            <v>x</v>
          </cell>
          <cell r="O275" t="str">
            <v>x</v>
          </cell>
          <cell r="P275" t="str">
            <v>T</v>
          </cell>
          <cell r="Q275" t="str">
            <v>006356/BSPT</v>
          </cell>
          <cell r="R275">
            <v>2011</v>
          </cell>
          <cell r="S275" t="str">
            <v>x</v>
          </cell>
          <cell r="T275" t="str">
            <v>X</v>
          </cell>
        </row>
        <row r="276">
          <cell r="B276" t="str">
            <v>A114474</v>
          </cell>
          <cell r="C276" t="str">
            <v>Tôn Nữ Tường</v>
          </cell>
          <cell r="D276" t="str">
            <v>Vi</v>
          </cell>
          <cell r="E276" t="str">
            <v>27/11/93</v>
          </cell>
          <cell r="F276" t="str">
            <v>TP. Hồ Chí Minh</v>
          </cell>
          <cell r="G276" t="str">
            <v>Nữ</v>
          </cell>
          <cell r="H276" t="str">
            <v>K17A02</v>
          </cell>
          <cell r="I276" t="str">
            <v>00340</v>
          </cell>
          <cell r="J276" t="str">
            <v>X</v>
          </cell>
          <cell r="K276" t="str">
            <v>x</v>
          </cell>
          <cell r="L276" t="str">
            <v>x</v>
          </cell>
          <cell r="M276" t="str">
            <v>X</v>
          </cell>
          <cell r="N276" t="str">
            <v>x</v>
          </cell>
          <cell r="O276" t="str">
            <v>x</v>
          </cell>
          <cell r="P276" t="str">
            <v>T</v>
          </cell>
          <cell r="Q276" t="str">
            <v>346763/BSPT</v>
          </cell>
          <cell r="R276">
            <v>2011</v>
          </cell>
          <cell r="S276" t="str">
            <v>x</v>
          </cell>
          <cell r="T276" t="str">
            <v>X</v>
          </cell>
        </row>
        <row r="277">
          <cell r="B277" t="str">
            <v>A117187</v>
          </cell>
          <cell r="C277" t="str">
            <v>Châu Tuấn</v>
          </cell>
          <cell r="D277" t="str">
            <v>Vinh</v>
          </cell>
          <cell r="E277" t="str">
            <v>20/11/92</v>
          </cell>
          <cell r="F277" t="str">
            <v>Bình Thuận</v>
          </cell>
          <cell r="G277" t="str">
            <v>Nam</v>
          </cell>
          <cell r="H277" t="str">
            <v>K17A01</v>
          </cell>
          <cell r="I277" t="str">
            <v>04414</v>
          </cell>
          <cell r="J277" t="str">
            <v>X</v>
          </cell>
          <cell r="K277" t="str">
            <v>x</v>
          </cell>
          <cell r="L277" t="str">
            <v>x</v>
          </cell>
          <cell r="M277" t="str">
            <v>X</v>
          </cell>
          <cell r="N277" t="str">
            <v>x</v>
          </cell>
          <cell r="O277" t="str">
            <v>x</v>
          </cell>
          <cell r="P277" t="str">
            <v>X</v>
          </cell>
          <cell r="Q277" t="str">
            <v>00947138/pt</v>
          </cell>
          <cell r="R277">
            <v>2010</v>
          </cell>
          <cell r="S277" t="str">
            <v>x</v>
          </cell>
          <cell r="T277" t="str">
            <v>X</v>
          </cell>
        </row>
        <row r="278">
          <cell r="B278" t="str">
            <v>A115878</v>
          </cell>
          <cell r="C278" t="str">
            <v>Nguyễn Thế</v>
          </cell>
          <cell r="D278" t="str">
            <v>Vĩnh</v>
          </cell>
          <cell r="E278" t="str">
            <v>27/09/89</v>
          </cell>
          <cell r="F278" t="str">
            <v>Bình Định</v>
          </cell>
          <cell r="G278" t="str">
            <v>Nam</v>
          </cell>
          <cell r="H278" t="str">
            <v>K17A02</v>
          </cell>
          <cell r="I278" t="str">
            <v>01837</v>
          </cell>
          <cell r="J278" t="str">
            <v>X</v>
          </cell>
          <cell r="K278" t="str">
            <v>x</v>
          </cell>
          <cell r="L278" t="str">
            <v>x</v>
          </cell>
          <cell r="M278" t="str">
            <v>X</v>
          </cell>
          <cell r="N278" t="str">
            <v>x</v>
          </cell>
          <cell r="O278" t="str">
            <v>x</v>
          </cell>
          <cell r="P278" t="str">
            <v>T</v>
          </cell>
          <cell r="Q278" t="str">
            <v>3438148/pt</v>
          </cell>
          <cell r="R278">
            <v>2007</v>
          </cell>
          <cell r="S278" t="str">
            <v>x</v>
          </cell>
          <cell r="T278">
            <v>0</v>
          </cell>
          <cell r="U278" t="str">
            <v>QP,</v>
          </cell>
        </row>
        <row r="279">
          <cell r="B279" t="str">
            <v>A117520</v>
          </cell>
          <cell r="C279" t="str">
            <v>Đinh Long</v>
          </cell>
          <cell r="D279" t="str">
            <v>Vũ</v>
          </cell>
          <cell r="E279" t="str">
            <v>28/10/93</v>
          </cell>
          <cell r="F279" t="str">
            <v>Quảng Ngãi</v>
          </cell>
          <cell r="G279" t="str">
            <v>Nam</v>
          </cell>
          <cell r="H279" t="str">
            <v>K17A01</v>
          </cell>
          <cell r="I279" t="str">
            <v>04765</v>
          </cell>
          <cell r="J279" t="str">
            <v>X</v>
          </cell>
          <cell r="K279" t="str">
            <v>x</v>
          </cell>
          <cell r="L279" t="str">
            <v>x</v>
          </cell>
          <cell r="M279" t="str">
            <v>X</v>
          </cell>
          <cell r="N279" t="str">
            <v>x</v>
          </cell>
          <cell r="O279" t="str">
            <v>x</v>
          </cell>
          <cell r="P279" t="str">
            <v>X</v>
          </cell>
          <cell r="Q279" t="str">
            <v>A00923168/PT</v>
          </cell>
          <cell r="R279">
            <v>2011</v>
          </cell>
          <cell r="S279" t="str">
            <v>x</v>
          </cell>
          <cell r="T279" t="str">
            <v>X</v>
          </cell>
        </row>
        <row r="280">
          <cell r="B280" t="str">
            <v>A117028</v>
          </cell>
          <cell r="C280" t="str">
            <v>Mai Thế</v>
          </cell>
          <cell r="D280" t="str">
            <v>Vũ</v>
          </cell>
          <cell r="E280" t="str">
            <v>27/10/93</v>
          </cell>
          <cell r="F280" t="str">
            <v>Khánh Hòa</v>
          </cell>
          <cell r="G280" t="str">
            <v>Nam</v>
          </cell>
          <cell r="H280">
            <v>0</v>
          </cell>
          <cell r="I280">
            <v>0</v>
          </cell>
          <cell r="J280" t="str">
            <v>X</v>
          </cell>
          <cell r="K280" t="str">
            <v>x</v>
          </cell>
          <cell r="L280" t="str">
            <v>x</v>
          </cell>
          <cell r="M280">
            <v>0</v>
          </cell>
          <cell r="N280" t="str">
            <v>x</v>
          </cell>
          <cell r="O280" t="str">
            <v>x</v>
          </cell>
          <cell r="P280" t="str">
            <v>X</v>
          </cell>
          <cell r="Q280">
            <v>0</v>
          </cell>
          <cell r="R280">
            <v>0</v>
          </cell>
          <cell r="S280" t="str">
            <v>X</v>
          </cell>
          <cell r="T280">
            <v>0</v>
          </cell>
          <cell r="U280" t="str">
            <v>BTN,QP,</v>
          </cell>
          <cell r="V280">
            <v>0</v>
          </cell>
        </row>
        <row r="281">
          <cell r="B281" t="str">
            <v>A111161</v>
          </cell>
          <cell r="C281" t="str">
            <v>Nguyễn Hồng</v>
          </cell>
          <cell r="D281" t="str">
            <v>Vũ</v>
          </cell>
          <cell r="E281" t="str">
            <v>14/06/93</v>
          </cell>
          <cell r="F281" t="str">
            <v>Bạc Liêu</v>
          </cell>
          <cell r="G281" t="str">
            <v>Nam</v>
          </cell>
          <cell r="H281" t="str">
            <v>K17A01</v>
          </cell>
          <cell r="I281" t="str">
            <v>DTT.V.34219</v>
          </cell>
          <cell r="J281" t="str">
            <v>X</v>
          </cell>
          <cell r="K281" t="str">
            <v>x</v>
          </cell>
          <cell r="L281" t="str">
            <v>x</v>
          </cell>
          <cell r="M281" t="str">
            <v>X</v>
          </cell>
          <cell r="N281" t="str">
            <v>x</v>
          </cell>
          <cell r="O281" t="str">
            <v>x</v>
          </cell>
          <cell r="P281" t="str">
            <v>X</v>
          </cell>
          <cell r="Q281" t="str">
            <v>336142/BSPT</v>
          </cell>
          <cell r="R281">
            <v>2011</v>
          </cell>
          <cell r="S281" t="str">
            <v>x</v>
          </cell>
          <cell r="T281" t="str">
            <v>X</v>
          </cell>
        </row>
        <row r="282">
          <cell r="B282" t="str">
            <v>A116057</v>
          </cell>
          <cell r="C282" t="str">
            <v>Phạm Văn</v>
          </cell>
          <cell r="D282" t="str">
            <v>Vũ</v>
          </cell>
          <cell r="E282" t="str">
            <v>03/03/92</v>
          </cell>
          <cell r="F282" t="str">
            <v>Nghệ An</v>
          </cell>
          <cell r="G282" t="str">
            <v>Nam</v>
          </cell>
          <cell r="H282" t="str">
            <v>K17A01</v>
          </cell>
          <cell r="I282" t="str">
            <v>02020</v>
          </cell>
          <cell r="J282" t="str">
            <v>X</v>
          </cell>
          <cell r="K282" t="str">
            <v>x</v>
          </cell>
          <cell r="L282" t="str">
            <v>x</v>
          </cell>
          <cell r="M282" t="str">
            <v>X</v>
          </cell>
          <cell r="N282" t="str">
            <v>x</v>
          </cell>
          <cell r="O282" t="str">
            <v>x</v>
          </cell>
          <cell r="P282" t="str">
            <v>X</v>
          </cell>
          <cell r="Q282" t="str">
            <v>01575262/PT</v>
          </cell>
          <cell r="R282">
            <v>2010</v>
          </cell>
          <cell r="S282" t="str">
            <v>x</v>
          </cell>
          <cell r="T282" t="str">
            <v>X</v>
          </cell>
        </row>
        <row r="283">
          <cell r="B283" t="str">
            <v>A113936</v>
          </cell>
          <cell r="C283" t="str">
            <v>Võ Hoàng</v>
          </cell>
          <cell r="D283" t="str">
            <v>Vũ</v>
          </cell>
          <cell r="E283" t="str">
            <v>23/10/93</v>
          </cell>
          <cell r="F283" t="str">
            <v>Gia Lai</v>
          </cell>
          <cell r="G283" t="str">
            <v>Nam</v>
          </cell>
          <cell r="H283" t="str">
            <v>K17A01</v>
          </cell>
          <cell r="I283" t="str">
            <v>KTS.V.08396</v>
          </cell>
          <cell r="J283" t="str">
            <v>X</v>
          </cell>
          <cell r="K283" t="str">
            <v>x</v>
          </cell>
          <cell r="L283" t="str">
            <v>x</v>
          </cell>
          <cell r="M283" t="str">
            <v>X</v>
          </cell>
          <cell r="N283" t="str">
            <v>x</v>
          </cell>
          <cell r="O283" t="str">
            <v>x</v>
          </cell>
          <cell r="P283" t="str">
            <v>X</v>
          </cell>
          <cell r="Q283" t="str">
            <v>00761862/PT</v>
          </cell>
          <cell r="R283">
            <v>2011</v>
          </cell>
          <cell r="S283" t="str">
            <v>x</v>
          </cell>
          <cell r="T283" t="str">
            <v>X</v>
          </cell>
        </row>
        <row r="284">
          <cell r="B284" t="str">
            <v>A117120</v>
          </cell>
          <cell r="C284" t="str">
            <v>Lê Hoàng</v>
          </cell>
          <cell r="D284" t="str">
            <v>Vũ</v>
          </cell>
          <cell r="E284" t="str">
            <v>17/06/92</v>
          </cell>
          <cell r="F284" t="str">
            <v>Đắk Lắk</v>
          </cell>
          <cell r="G284" t="str">
            <v>Nam</v>
          </cell>
          <cell r="H284" t="str">
            <v>K17A02</v>
          </cell>
          <cell r="I284" t="str">
            <v>04347</v>
          </cell>
          <cell r="J284" t="str">
            <v>X</v>
          </cell>
          <cell r="K284" t="str">
            <v>x</v>
          </cell>
          <cell r="L284" t="str">
            <v>x</v>
          </cell>
          <cell r="M284" t="str">
            <v>X</v>
          </cell>
          <cell r="N284" t="str">
            <v>x</v>
          </cell>
          <cell r="O284" t="str">
            <v>x</v>
          </cell>
          <cell r="P284" t="str">
            <v>T</v>
          </cell>
          <cell r="Q284" t="str">
            <v>01206100/PT</v>
          </cell>
          <cell r="R284">
            <v>2010</v>
          </cell>
          <cell r="S284" t="str">
            <v>x</v>
          </cell>
          <cell r="T284" t="str">
            <v>X</v>
          </cell>
        </row>
        <row r="285">
          <cell r="B285" t="str">
            <v>A117923</v>
          </cell>
          <cell r="C285" t="str">
            <v>Đoàn Nguyên</v>
          </cell>
          <cell r="D285" t="str">
            <v>Vũ</v>
          </cell>
          <cell r="E285" t="str">
            <v>25/09/92</v>
          </cell>
          <cell r="F285" t="str">
            <v>Quảng Bình</v>
          </cell>
          <cell r="G285" t="str">
            <v>Nam</v>
          </cell>
          <cell r="H285" t="str">
            <v>K17A03</v>
          </cell>
          <cell r="I285" t="str">
            <v>QSB.V.10727</v>
          </cell>
          <cell r="J285">
            <v>0</v>
          </cell>
          <cell r="K285" t="str">
            <v>x</v>
          </cell>
          <cell r="L285" t="str">
            <v>x</v>
          </cell>
          <cell r="M285" t="str">
            <v>X</v>
          </cell>
          <cell r="N285" t="str">
            <v>x</v>
          </cell>
          <cell r="O285" t="str">
            <v>x</v>
          </cell>
          <cell r="P285" t="str">
            <v>T</v>
          </cell>
          <cell r="Q285" t="str">
            <v>01534652/PT</v>
          </cell>
          <cell r="R285">
            <v>2010</v>
          </cell>
          <cell r="S285" t="str">
            <v>x</v>
          </cell>
          <cell r="T285" t="str">
            <v>X</v>
          </cell>
        </row>
        <row r="286">
          <cell r="B286" t="str">
            <v>A114001</v>
          </cell>
          <cell r="C286" t="str">
            <v>Phùng Bá Bảo</v>
          </cell>
          <cell r="D286" t="str">
            <v>Vương</v>
          </cell>
          <cell r="E286" t="str">
            <v>05/09/92</v>
          </cell>
          <cell r="F286" t="str">
            <v>Đắk Lắk</v>
          </cell>
          <cell r="G286" t="str">
            <v>Nam</v>
          </cell>
          <cell r="H286" t="str">
            <v>K17A01</v>
          </cell>
          <cell r="I286" t="str">
            <v>KTS.V.08437</v>
          </cell>
          <cell r="J286" t="str">
            <v>X</v>
          </cell>
          <cell r="K286" t="str">
            <v>x</v>
          </cell>
          <cell r="L286" t="str">
            <v>x</v>
          </cell>
          <cell r="M286" t="str">
            <v>X</v>
          </cell>
          <cell r="N286" t="str">
            <v>x</v>
          </cell>
          <cell r="O286" t="str">
            <v>x</v>
          </cell>
          <cell r="P286" t="str">
            <v>T</v>
          </cell>
          <cell r="Q286" t="str">
            <v>01402353/PT</v>
          </cell>
          <cell r="R286">
            <v>2010</v>
          </cell>
          <cell r="S286" t="str">
            <v>X</v>
          </cell>
          <cell r="T286" t="str">
            <v>X</v>
          </cell>
        </row>
        <row r="287">
          <cell r="B287" t="str">
            <v>A114140</v>
          </cell>
          <cell r="C287" t="str">
            <v>Vũ Thúy</v>
          </cell>
          <cell r="D287" t="str">
            <v>Vy</v>
          </cell>
          <cell r="E287" t="str">
            <v>03/03/93</v>
          </cell>
          <cell r="F287" t="str">
            <v>TP. Hồ Chí Minh</v>
          </cell>
          <cell r="G287" t="str">
            <v>Nữ</v>
          </cell>
          <cell r="H287" t="str">
            <v>K17A01</v>
          </cell>
          <cell r="I287" t="str">
            <v>KTS.V.8444</v>
          </cell>
          <cell r="J287">
            <v>0</v>
          </cell>
          <cell r="K287" t="str">
            <v>x</v>
          </cell>
          <cell r="L287" t="str">
            <v>x</v>
          </cell>
          <cell r="M287" t="str">
            <v>X</v>
          </cell>
          <cell r="N287" t="str">
            <v>x</v>
          </cell>
          <cell r="O287" t="str">
            <v>x</v>
          </cell>
          <cell r="P287" t="str">
            <v>T</v>
          </cell>
          <cell r="Q287" t="str">
            <v>A00322276/PT</v>
          </cell>
          <cell r="R287">
            <v>2011</v>
          </cell>
          <cell r="S287" t="str">
            <v>x</v>
          </cell>
          <cell r="T287" t="str">
            <v>X</v>
          </cell>
        </row>
        <row r="288">
          <cell r="B288" t="str">
            <v>A111163</v>
          </cell>
          <cell r="C288" t="str">
            <v>Nguyễn Phạm Yến</v>
          </cell>
          <cell r="D288" t="str">
            <v>Vy</v>
          </cell>
          <cell r="E288" t="str">
            <v>28/09/93</v>
          </cell>
          <cell r="F288" t="str">
            <v>Bình Thuận</v>
          </cell>
          <cell r="G288" t="str">
            <v>Nữ</v>
          </cell>
          <cell r="H288" t="str">
            <v>K17A02</v>
          </cell>
          <cell r="I288" t="str">
            <v>DTT.V.34221</v>
          </cell>
          <cell r="J288" t="str">
            <v>X</v>
          </cell>
          <cell r="K288" t="str">
            <v>x</v>
          </cell>
          <cell r="L288" t="str">
            <v>x</v>
          </cell>
          <cell r="M288" t="str">
            <v>X</v>
          </cell>
          <cell r="N288" t="str">
            <v>x</v>
          </cell>
          <cell r="O288" t="str">
            <v>x</v>
          </cell>
          <cell r="P288" t="str">
            <v>X</v>
          </cell>
          <cell r="Q288" t="str">
            <v>A00406030/PT</v>
          </cell>
          <cell r="R288">
            <v>2011</v>
          </cell>
          <cell r="S288" t="str">
            <v>x</v>
          </cell>
          <cell r="T288" t="str">
            <v>X</v>
          </cell>
        </row>
        <row r="289">
          <cell r="B289" t="str">
            <v>A114045</v>
          </cell>
          <cell r="C289" t="str">
            <v>Nguyễn Mai Hữu</v>
          </cell>
          <cell r="D289" t="str">
            <v>ý</v>
          </cell>
          <cell r="E289" t="str">
            <v>20/04/93</v>
          </cell>
          <cell r="F289" t="str">
            <v>Gia Lai</v>
          </cell>
          <cell r="G289" t="str">
            <v>Nam</v>
          </cell>
          <cell r="H289" t="str">
            <v>K17A01</v>
          </cell>
          <cell r="I289" t="str">
            <v>KTS.V.08497</v>
          </cell>
          <cell r="J289" t="str">
            <v>X</v>
          </cell>
          <cell r="K289" t="str">
            <v>x</v>
          </cell>
          <cell r="L289" t="str">
            <v>x</v>
          </cell>
          <cell r="M289" t="str">
            <v>X</v>
          </cell>
          <cell r="N289" t="str">
            <v>x</v>
          </cell>
          <cell r="O289" t="str">
            <v>x</v>
          </cell>
          <cell r="P289" t="str">
            <v>T</v>
          </cell>
          <cell r="Q289" t="str">
            <v>00766307/BSPT</v>
          </cell>
          <cell r="R289">
            <v>2011</v>
          </cell>
          <cell r="S289" t="str">
            <v>x</v>
          </cell>
          <cell r="T289" t="str">
            <v>X</v>
          </cell>
        </row>
        <row r="290">
          <cell r="B290" t="str">
            <v>A115084</v>
          </cell>
          <cell r="C290" t="str">
            <v>Đào Hải</v>
          </cell>
          <cell r="D290" t="str">
            <v>Yến</v>
          </cell>
          <cell r="E290" t="str">
            <v>08/08/93</v>
          </cell>
          <cell r="F290" t="str">
            <v>Đồng Nai</v>
          </cell>
          <cell r="G290" t="str">
            <v>Nữ</v>
          </cell>
          <cell r="H290" t="str">
            <v>K17A01</v>
          </cell>
          <cell r="I290" t="str">
            <v>00979</v>
          </cell>
          <cell r="J290" t="str">
            <v>X</v>
          </cell>
          <cell r="K290" t="str">
            <v>x</v>
          </cell>
          <cell r="L290" t="str">
            <v>x</v>
          </cell>
          <cell r="M290" t="str">
            <v>X</v>
          </cell>
          <cell r="N290" t="str">
            <v>x</v>
          </cell>
          <cell r="O290" t="str">
            <v>x</v>
          </cell>
          <cell r="P290" t="str">
            <v>T</v>
          </cell>
          <cell r="Q290" t="str">
            <v>01775/BSPT</v>
          </cell>
          <cell r="R290">
            <v>2011</v>
          </cell>
          <cell r="S290" t="str">
            <v>x</v>
          </cell>
          <cell r="T290" t="str">
            <v>X</v>
          </cell>
        </row>
        <row r="291">
          <cell r="B291" t="str">
            <v>A114172</v>
          </cell>
          <cell r="C291" t="str">
            <v>Lê Thị Xuân</v>
          </cell>
          <cell r="D291" t="str">
            <v>Yến</v>
          </cell>
          <cell r="E291" t="str">
            <v>23/10/91</v>
          </cell>
          <cell r="F291" t="str">
            <v>Bình Thuận</v>
          </cell>
          <cell r="G291" t="str">
            <v>Nữ</v>
          </cell>
          <cell r="H291" t="str">
            <v>K17A01</v>
          </cell>
          <cell r="I291" t="str">
            <v>00028</v>
          </cell>
          <cell r="J291" t="str">
            <v>X</v>
          </cell>
          <cell r="K291" t="str">
            <v>x</v>
          </cell>
          <cell r="L291" t="str">
            <v>x</v>
          </cell>
          <cell r="M291" t="str">
            <v>X</v>
          </cell>
          <cell r="N291" t="str">
            <v>x</v>
          </cell>
          <cell r="O291" t="str">
            <v>x</v>
          </cell>
          <cell r="P291" t="str">
            <v>T</v>
          </cell>
          <cell r="Q291" t="str">
            <v>008308/PT</v>
          </cell>
          <cell r="R291">
            <v>2009</v>
          </cell>
          <cell r="S291" t="str">
            <v>x</v>
          </cell>
          <cell r="T291" t="str">
            <v>X</v>
          </cell>
        </row>
        <row r="292">
          <cell r="B292" t="str">
            <v>A09CT03</v>
          </cell>
          <cell r="C292" t="str">
            <v>Nguyễn Thanh</v>
          </cell>
          <cell r="D292" t="str">
            <v>Nam</v>
          </cell>
          <cell r="E292">
            <v>33554</v>
          </cell>
          <cell r="F292" t="str">
            <v>Khánh Hòa</v>
          </cell>
          <cell r="G292" t="str">
            <v>Nam</v>
          </cell>
          <cell r="H292">
            <v>0</v>
          </cell>
          <cell r="I292">
            <v>0</v>
          </cell>
          <cell r="J292">
            <v>0</v>
          </cell>
          <cell r="K292" t="str">
            <v>x</v>
          </cell>
          <cell r="L292" t="str">
            <v>x</v>
          </cell>
          <cell r="M292" t="str">
            <v>X</v>
          </cell>
          <cell r="N292" t="str">
            <v>x</v>
          </cell>
          <cell r="O292" t="str">
            <v>x</v>
          </cell>
          <cell r="P292" t="str">
            <v>x</v>
          </cell>
          <cell r="Q292" t="str">
            <v>00265740/PT</v>
          </cell>
          <cell r="R292">
            <v>2009</v>
          </cell>
          <cell r="S292" t="str">
            <v>x</v>
          </cell>
          <cell r="T292" t="str">
            <v>X</v>
          </cell>
        </row>
        <row r="292">
          <cell r="V292" t="str">
            <v>Trường ĐH Quốc tế Hồng Bàng chuyển qua</v>
          </cell>
        </row>
        <row r="293">
          <cell r="B293" t="str">
            <v>A10CT01</v>
          </cell>
          <cell r="C293" t="str">
            <v>Trần Công Minh</v>
          </cell>
          <cell r="D293" t="str">
            <v>Triết</v>
          </cell>
          <cell r="E293">
            <v>33825</v>
          </cell>
          <cell r="F293" t="str">
            <v>TP. Hồ Chí Minh</v>
          </cell>
          <cell r="G293" t="str">
            <v>Nam</v>
          </cell>
          <cell r="H293" t="str">
            <v>K17A01</v>
          </cell>
          <cell r="I293">
            <v>0</v>
          </cell>
          <cell r="J293">
            <v>0</v>
          </cell>
          <cell r="K293" t="str">
            <v>X</v>
          </cell>
          <cell r="L293" t="str">
            <v>X</v>
          </cell>
          <cell r="M293" t="str">
            <v>X</v>
          </cell>
          <cell r="N293" t="str">
            <v>X</v>
          </cell>
          <cell r="O293" t="str">
            <v>X</v>
          </cell>
          <cell r="P293" t="str">
            <v>X</v>
          </cell>
          <cell r="Q293" t="str">
            <v>706091/BSPT</v>
          </cell>
          <cell r="R293">
            <v>2010</v>
          </cell>
          <cell r="S293" t="str">
            <v>x</v>
          </cell>
          <cell r="T293" t="str">
            <v>X</v>
          </cell>
        </row>
        <row r="293">
          <cell r="V293" t="str">
            <v>Trường ĐH Kiến trúc chuyển qua</v>
          </cell>
        </row>
        <row r="294">
          <cell r="B294" t="str">
            <v>H114674</v>
          </cell>
          <cell r="C294" t="str">
            <v>Phạm Minh</v>
          </cell>
          <cell r="D294" t="str">
            <v>Tâm</v>
          </cell>
          <cell r="E294">
            <v>34073</v>
          </cell>
          <cell r="F294" t="str">
            <v>Tiền Giang</v>
          </cell>
          <cell r="G294" t="str">
            <v>Nam</v>
          </cell>
          <cell r="H294">
            <v>0</v>
          </cell>
          <cell r="I294">
            <v>0</v>
          </cell>
          <cell r="J294">
            <v>0</v>
          </cell>
          <cell r="K294" t="str">
            <v>x</v>
          </cell>
          <cell r="L294" t="str">
            <v>x</v>
          </cell>
          <cell r="M294">
            <v>0</v>
          </cell>
          <cell r="N294" t="str">
            <v>x</v>
          </cell>
          <cell r="O294" t="str">
            <v>x</v>
          </cell>
          <cell r="P294" t="str">
            <v>T</v>
          </cell>
          <cell r="Q294">
            <v>0</v>
          </cell>
          <cell r="R294">
            <v>0</v>
          </cell>
          <cell r="S294">
            <v>0</v>
          </cell>
          <cell r="T294" t="str">
            <v>X</v>
          </cell>
          <cell r="U294" t="str">
            <v>BTN,TC,</v>
          </cell>
          <cell r="V294" t="str">
            <v>K17H Chuyển qua_Chưa chuyển HS</v>
          </cell>
        </row>
        <row r="295">
          <cell r="B295" t="str">
            <v>A105247</v>
          </cell>
          <cell r="C295" t="str">
            <v>Nguyễn Thanh</v>
          </cell>
          <cell r="D295" t="str">
            <v>Quý</v>
          </cell>
          <cell r="E295">
            <v>33875</v>
          </cell>
          <cell r="F295" t="str">
            <v>Gia Lai</v>
          </cell>
          <cell r="G295" t="str">
            <v>Nam</v>
          </cell>
          <cell r="H295">
            <v>0</v>
          </cell>
          <cell r="I295">
            <v>0</v>
          </cell>
          <cell r="J295">
            <v>0</v>
          </cell>
          <cell r="K295" t="str">
            <v>x</v>
          </cell>
          <cell r="L295" t="str">
            <v>x</v>
          </cell>
          <cell r="M295">
            <v>0</v>
          </cell>
          <cell r="N295" t="str">
            <v>x</v>
          </cell>
          <cell r="O295" t="str">
            <v>x</v>
          </cell>
          <cell r="P295" t="str">
            <v>x</v>
          </cell>
          <cell r="Q295">
            <v>0</v>
          </cell>
          <cell r="R295">
            <v>0</v>
          </cell>
          <cell r="S295">
            <v>0</v>
          </cell>
          <cell r="T295">
            <v>0</v>
          </cell>
          <cell r="U295" t="str">
            <v>BTN,TC,QP,</v>
          </cell>
          <cell r="V295" t="str">
            <v>K16A Chuyển qua_Chưa chuyển HS</v>
          </cell>
        </row>
        <row r="296">
          <cell r="B296" t="str">
            <v>A094558</v>
          </cell>
          <cell r="C296" t="str">
            <v>Doãn Thành</v>
          </cell>
          <cell r="D296" t="str">
            <v>Được</v>
          </cell>
          <cell r="E296">
            <v>33292</v>
          </cell>
          <cell r="F296" t="str">
            <v>Đồng Nai</v>
          </cell>
          <cell r="G296" t="str">
            <v>Nam</v>
          </cell>
          <cell r="H296">
            <v>0</v>
          </cell>
          <cell r="I296">
            <v>0</v>
          </cell>
          <cell r="J296">
            <v>0</v>
          </cell>
          <cell r="K296" t="str">
            <v>x</v>
          </cell>
          <cell r="L296" t="str">
            <v>x</v>
          </cell>
          <cell r="M296">
            <v>0</v>
          </cell>
          <cell r="N296" t="str">
            <v>PT</v>
          </cell>
          <cell r="O296" t="str">
            <v>x</v>
          </cell>
          <cell r="P296" t="str">
            <v>x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 t="str">
            <v>BTN,TC,QP,</v>
          </cell>
          <cell r="V296" t="str">
            <v>K15A Chuyển qua_Chưa chuyển HS</v>
          </cell>
        </row>
        <row r="297">
          <cell r="B297" t="str">
            <v>A081840</v>
          </cell>
          <cell r="C297" t="str">
            <v>Hà Thành</v>
          </cell>
          <cell r="D297" t="str">
            <v>Đạt</v>
          </cell>
          <cell r="E297">
            <v>33130</v>
          </cell>
          <cell r="F297" t="str">
            <v>TP. Hồ Chí Minh</v>
          </cell>
          <cell r="G297" t="str">
            <v>Nam</v>
          </cell>
          <cell r="H297">
            <v>0</v>
          </cell>
          <cell r="I297">
            <v>0</v>
          </cell>
          <cell r="J297">
            <v>0</v>
          </cell>
          <cell r="K297" t="str">
            <v>x</v>
          </cell>
          <cell r="L297" t="str">
            <v>x</v>
          </cell>
          <cell r="M297">
            <v>0</v>
          </cell>
          <cell r="N297" t="str">
            <v>x</v>
          </cell>
          <cell r="O297" t="str">
            <v>x</v>
          </cell>
          <cell r="P297" t="str">
            <v>x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 t="str">
            <v>BTN,TC,QP,</v>
          </cell>
          <cell r="V297" t="str">
            <v>K14A Chuyển qua_Chưa chuyển HS</v>
          </cell>
        </row>
        <row r="298">
          <cell r="B298" t="str">
            <v>A091612</v>
          </cell>
          <cell r="C298" t="str">
            <v>Nguyễn Đặng Ngọc</v>
          </cell>
          <cell r="D298" t="str">
            <v>Ngân</v>
          </cell>
          <cell r="E298">
            <v>33798</v>
          </cell>
          <cell r="F298" t="str">
            <v>Vĩnh Long</v>
          </cell>
          <cell r="G298" t="str">
            <v>Nữ</v>
          </cell>
          <cell r="H298">
            <v>0</v>
          </cell>
          <cell r="I298">
            <v>0</v>
          </cell>
          <cell r="J298">
            <v>0</v>
          </cell>
          <cell r="K298" t="str">
            <v>x</v>
          </cell>
          <cell r="L298" t="str">
            <v>x</v>
          </cell>
          <cell r="M298">
            <v>0</v>
          </cell>
          <cell r="N298" t="str">
            <v>x</v>
          </cell>
          <cell r="O298" t="str">
            <v>x</v>
          </cell>
          <cell r="P298" t="str">
            <v>x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 t="str">
            <v>BTN,TC,QP,</v>
          </cell>
          <cell r="V298" t="str">
            <v>K15A Chuyển qua_Chưa chuyển HS</v>
          </cell>
        </row>
        <row r="299">
          <cell r="B299" t="str">
            <v>A101458</v>
          </cell>
          <cell r="C299" t="str">
            <v>Nguyễn Ngọc Duy</v>
          </cell>
          <cell r="D299" t="str">
            <v>Thanh</v>
          </cell>
          <cell r="E299">
            <v>33270</v>
          </cell>
          <cell r="F299" t="str">
            <v>An Giang</v>
          </cell>
          <cell r="G299" t="str">
            <v>Nữ</v>
          </cell>
          <cell r="H299" t="str">
            <v>K17A01</v>
          </cell>
          <cell r="I299" t="e">
            <v>#VALUE!</v>
          </cell>
          <cell r="J299">
            <v>0</v>
          </cell>
          <cell r="K299" t="str">
            <v>X</v>
          </cell>
          <cell r="L299" t="str">
            <v>X</v>
          </cell>
          <cell r="M299" t="str">
            <v>X</v>
          </cell>
          <cell r="N299" t="str">
            <v>X</v>
          </cell>
          <cell r="O299" t="str">
            <v>X</v>
          </cell>
          <cell r="P299" t="str">
            <v>X</v>
          </cell>
          <cell r="Q299" t="str">
            <v>00537862/PT</v>
          </cell>
          <cell r="R299">
            <v>2009</v>
          </cell>
          <cell r="S299" t="str">
            <v>x</v>
          </cell>
          <cell r="T299" t="str">
            <v>X</v>
          </cell>
        </row>
        <row r="299">
          <cell r="V299" t="str">
            <v>K16A Chuyển qua_Chưa chuyển HS</v>
          </cell>
        </row>
        <row r="300">
          <cell r="B300" t="str">
            <v>A104336</v>
          </cell>
          <cell r="C300" t="str">
            <v>Cao Minh </v>
          </cell>
          <cell r="D300" t="str">
            <v>Tiến</v>
          </cell>
          <cell r="E300">
            <v>33762</v>
          </cell>
          <cell r="F300" t="str">
            <v>Tiền Giang</v>
          </cell>
          <cell r="G300" t="str">
            <v>Nam</v>
          </cell>
          <cell r="H300" t="str">
            <v>K17A01</v>
          </cell>
          <cell r="I300" t="str">
            <v>01146</v>
          </cell>
          <cell r="J300" t="str">
            <v>X</v>
          </cell>
          <cell r="K300" t="str">
            <v>x</v>
          </cell>
          <cell r="L300" t="str">
            <v>x</v>
          </cell>
          <cell r="M300">
            <v>0</v>
          </cell>
          <cell r="N300" t="str">
            <v>x</v>
          </cell>
          <cell r="O300" t="str">
            <v>x</v>
          </cell>
          <cell r="P300" t="str">
            <v>x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 t="str">
            <v>BTN,TC,QP,</v>
          </cell>
          <cell r="V300" t="str">
            <v>K16A Chuyển qua_Chưa chuyển HS</v>
          </cell>
        </row>
        <row r="301">
          <cell r="B301" t="str">
            <v>A105235</v>
          </cell>
          <cell r="C301" t="str">
            <v>Nguyễn Công </v>
          </cell>
          <cell r="D301" t="str">
            <v>Chính</v>
          </cell>
          <cell r="E301">
            <v>33661</v>
          </cell>
          <cell r="F301" t="str">
            <v>An Giang</v>
          </cell>
          <cell r="G301" t="str">
            <v>Nam</v>
          </cell>
          <cell r="H301">
            <v>0</v>
          </cell>
          <cell r="I301">
            <v>0</v>
          </cell>
          <cell r="J301">
            <v>0</v>
          </cell>
          <cell r="K301" t="str">
            <v>x</v>
          </cell>
          <cell r="L301" t="str">
            <v>x</v>
          </cell>
          <cell r="M301">
            <v>0</v>
          </cell>
          <cell r="N301" t="str">
            <v>pt</v>
          </cell>
          <cell r="O301" t="str">
            <v>x</v>
          </cell>
          <cell r="P301" t="str">
            <v>x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 t="str">
            <v>BTN,TC,QP,</v>
          </cell>
          <cell r="V301" t="str">
            <v>K16A Chuyển qua_Chưa chuyển HS</v>
          </cell>
        </row>
        <row r="302">
          <cell r="B302" t="str">
            <v>A104030</v>
          </cell>
          <cell r="C302" t="str">
            <v>Lâm Trương</v>
          </cell>
          <cell r="D302" t="str">
            <v>Phong</v>
          </cell>
          <cell r="E302">
            <v>33523</v>
          </cell>
          <cell r="F302" t="str">
            <v>TP,Hồ Chí Minh</v>
          </cell>
          <cell r="G302" t="str">
            <v>Nam</v>
          </cell>
          <cell r="H302">
            <v>0</v>
          </cell>
          <cell r="I302">
            <v>0</v>
          </cell>
          <cell r="J302">
            <v>0</v>
          </cell>
          <cell r="K302" t="str">
            <v>x</v>
          </cell>
          <cell r="L302" t="str">
            <v>x</v>
          </cell>
          <cell r="M302" t="str">
            <v>X</v>
          </cell>
          <cell r="N302" t="str">
            <v>x</v>
          </cell>
          <cell r="O302" t="str">
            <v>x</v>
          </cell>
          <cell r="P302" t="str">
            <v>x</v>
          </cell>
          <cell r="Q302" t="str">
            <v>00425087/PT</v>
          </cell>
          <cell r="R302">
            <v>2009</v>
          </cell>
          <cell r="S302">
            <v>0</v>
          </cell>
          <cell r="T302" t="str">
            <v>X</v>
          </cell>
          <cell r="U302" t="str">
            <v>TC,</v>
          </cell>
          <cell r="V302" t="str">
            <v>K16A Chuyển qua_Chưa chuyển HS</v>
          </cell>
        </row>
        <row r="303">
          <cell r="B303" t="str">
            <v>H115896</v>
          </cell>
          <cell r="C303" t="str">
            <v>Nguyễn Huỳnh Nhất</v>
          </cell>
          <cell r="D303" t="str">
            <v>Thống</v>
          </cell>
          <cell r="E303">
            <v>34033</v>
          </cell>
          <cell r="F303" t="str">
            <v>TP,Hồ Chí Minh</v>
          </cell>
          <cell r="G303" t="str">
            <v>Nam</v>
          </cell>
          <cell r="H303">
            <v>0</v>
          </cell>
          <cell r="I303">
            <v>0</v>
          </cell>
          <cell r="J303">
            <v>0</v>
          </cell>
          <cell r="K303" t="str">
            <v>x</v>
          </cell>
          <cell r="L303" t="str">
            <v>x</v>
          </cell>
          <cell r="M303">
            <v>0</v>
          </cell>
          <cell r="N303" t="str">
            <v>x</v>
          </cell>
          <cell r="O303" t="str">
            <v>x</v>
          </cell>
          <cell r="P303" t="str">
            <v>x</v>
          </cell>
          <cell r="Q303">
            <v>0</v>
          </cell>
          <cell r="R303">
            <v>0</v>
          </cell>
          <cell r="S303">
            <v>0</v>
          </cell>
          <cell r="T303" t="str">
            <v>X</v>
          </cell>
          <cell r="U303" t="str">
            <v>BTN,TC,</v>
          </cell>
          <cell r="V303" t="str">
            <v>K17H Chuyển qua_Chưa chuyển HS</v>
          </cell>
        </row>
        <row r="304">
          <cell r="B304" t="str">
            <v>A104076</v>
          </cell>
          <cell r="C304" t="str">
            <v>Lương Tuấn</v>
          </cell>
          <cell r="D304" t="str">
            <v>Vủ</v>
          </cell>
          <cell r="E304" t="str">
            <v>27/05/91</v>
          </cell>
          <cell r="F304">
            <v>0</v>
          </cell>
          <cell r="G304">
            <v>0</v>
          </cell>
          <cell r="H304" t="str">
            <v>K17A02</v>
          </cell>
          <cell r="I304" t="str">
            <v>00886</v>
          </cell>
          <cell r="J304" t="str">
            <v>x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 t="str">
            <v>x</v>
          </cell>
          <cell r="Q304">
            <v>0</v>
          </cell>
          <cell r="R304">
            <v>0</v>
          </cell>
          <cell r="S304">
            <v>0</v>
          </cell>
          <cell r="T304" t="str">
            <v>X</v>
          </cell>
          <cell r="U304" t="str">
            <v>GTT,HB,BTN,GKS,HK,TC,</v>
          </cell>
          <cell r="V304" t="str">
            <v>K16A Chuyển qua_Không có HS</v>
          </cell>
        </row>
        <row r="305">
          <cell r="B305" t="str">
            <v>A103780</v>
          </cell>
          <cell r="C305" t="str">
            <v>Nguyễn Chí</v>
          </cell>
          <cell r="D305" t="str">
            <v>Công</v>
          </cell>
          <cell r="E305" t="str">
            <v>29/12/91</v>
          </cell>
          <cell r="F305" t="str">
            <v>TP,Hồ Chí Minh</v>
          </cell>
          <cell r="G305" t="str">
            <v>Nam</v>
          </cell>
          <cell r="H305" t="str">
            <v>K17A03</v>
          </cell>
          <cell r="I305" t="str">
            <v>00590</v>
          </cell>
          <cell r="J305" t="str">
            <v>x</v>
          </cell>
          <cell r="K305" t="str">
            <v>x</v>
          </cell>
          <cell r="L305" t="str">
            <v>x</v>
          </cell>
          <cell r="M305" t="str">
            <v>X</v>
          </cell>
          <cell r="N305" t="str">
            <v>x</v>
          </cell>
          <cell r="O305" t="str">
            <v>x</v>
          </cell>
          <cell r="P305" t="str">
            <v>T</v>
          </cell>
          <cell r="Q305" t="str">
            <v>00437942/PT</v>
          </cell>
          <cell r="R305">
            <v>2009</v>
          </cell>
          <cell r="S305" t="str">
            <v>X</v>
          </cell>
          <cell r="T305" t="str">
            <v>X</v>
          </cell>
        </row>
        <row r="305">
          <cell r="V305" t="str">
            <v>K16A Chuyển qua_Chưa chuyển HS</v>
          </cell>
        </row>
        <row r="306">
          <cell r="B306" t="str">
            <v>H115201</v>
          </cell>
          <cell r="C306" t="str">
            <v>Vũ Quốc</v>
          </cell>
          <cell r="D306" t="str">
            <v>Hào</v>
          </cell>
          <cell r="E306" t="str">
            <v>13/05/93</v>
          </cell>
          <cell r="F306" t="str">
            <v>TP,Hồ Chí Minh</v>
          </cell>
          <cell r="G306" t="str">
            <v>Nam</v>
          </cell>
          <cell r="H306" t="str">
            <v>K17A03</v>
          </cell>
          <cell r="I306" t="str">
            <v>01135</v>
          </cell>
          <cell r="J306" t="str">
            <v>X</v>
          </cell>
          <cell r="K306" t="str">
            <v>x</v>
          </cell>
          <cell r="L306" t="str">
            <v>x</v>
          </cell>
          <cell r="M306" t="str">
            <v>X</v>
          </cell>
          <cell r="N306" t="str">
            <v>x</v>
          </cell>
          <cell r="O306" t="str">
            <v>x</v>
          </cell>
          <cell r="P306" t="str">
            <v>x</v>
          </cell>
          <cell r="Q306" t="str">
            <v>318176/BSPT</v>
          </cell>
          <cell r="R306">
            <v>2011</v>
          </cell>
          <cell r="S306" t="str">
            <v>X</v>
          </cell>
          <cell r="T306" t="str">
            <v>X</v>
          </cell>
        </row>
        <row r="306">
          <cell r="V306" t="str">
            <v>K17H Chuyển qua_Chưa chuyển HS</v>
          </cell>
        </row>
        <row r="307">
          <cell r="B307" t="str">
            <v>H115835</v>
          </cell>
          <cell r="C307" t="str">
            <v>Nguyễn Trọng</v>
          </cell>
          <cell r="D307" t="str">
            <v>Nhân</v>
          </cell>
          <cell r="E307" t="str">
            <v>20/08/93</v>
          </cell>
          <cell r="F307" t="str">
            <v>Khánh Hòa</v>
          </cell>
          <cell r="G307" t="str">
            <v>Nam</v>
          </cell>
          <cell r="H307" t="str">
            <v>K17A03</v>
          </cell>
          <cell r="I307" t="str">
            <v>01792</v>
          </cell>
          <cell r="J307" t="str">
            <v>X</v>
          </cell>
          <cell r="K307" t="str">
            <v>x</v>
          </cell>
          <cell r="L307" t="str">
            <v>x</v>
          </cell>
          <cell r="M307" t="str">
            <v>X</v>
          </cell>
          <cell r="N307" t="str">
            <v>x</v>
          </cell>
          <cell r="O307" t="str">
            <v>x</v>
          </cell>
          <cell r="P307" t="str">
            <v>x</v>
          </cell>
          <cell r="Q307" t="str">
            <v>A00084524/PT</v>
          </cell>
          <cell r="R307">
            <v>2011</v>
          </cell>
          <cell r="S307" t="str">
            <v>X</v>
          </cell>
          <cell r="T307" t="str">
            <v>X</v>
          </cell>
        </row>
        <row r="307">
          <cell r="V307" t="str">
            <v>K17H Chuyển qua_Chưa chuyển HS</v>
          </cell>
        </row>
        <row r="308">
          <cell r="B308" t="str">
            <v>A103367</v>
          </cell>
          <cell r="C308" t="str">
            <v>Đặng Thị Thu</v>
          </cell>
          <cell r="D308" t="str">
            <v>Trang</v>
          </cell>
          <cell r="E308">
            <v>32516</v>
          </cell>
          <cell r="F308" t="str">
            <v>Hà Tĩnh</v>
          </cell>
          <cell r="G308" t="str">
            <v>Nữ</v>
          </cell>
          <cell r="H308" t="str">
            <v>K17A01</v>
          </cell>
          <cell r="I308" t="str">
            <v>00177</v>
          </cell>
          <cell r="J308">
            <v>0</v>
          </cell>
          <cell r="K308" t="str">
            <v>X</v>
          </cell>
          <cell r="L308" t="str">
            <v>X</v>
          </cell>
          <cell r="M308" t="str">
            <v>X</v>
          </cell>
          <cell r="N308" t="str">
            <v>X</v>
          </cell>
          <cell r="O308" t="str">
            <v>X</v>
          </cell>
          <cell r="P308" t="str">
            <v>X</v>
          </cell>
          <cell r="Q308" t="str">
            <v>3664332/PT</v>
          </cell>
          <cell r="R308">
            <v>2007</v>
          </cell>
          <cell r="S308">
            <v>0</v>
          </cell>
          <cell r="T308" t="str">
            <v>X</v>
          </cell>
          <cell r="U308" t="str">
            <v> TC,</v>
          </cell>
          <cell r="V308" t="str">
            <v>K16A Chuyển qua_ Chưa chuyển HS</v>
          </cell>
        </row>
        <row r="309">
          <cell r="B309" t="str">
            <v>A107185</v>
          </cell>
          <cell r="C309" t="str">
            <v>Lê Thanh</v>
          </cell>
          <cell r="D309" t="str">
            <v>Huy</v>
          </cell>
          <cell r="E309">
            <v>33635</v>
          </cell>
          <cell r="F309" t="str">
            <v>Đồng Tháp</v>
          </cell>
          <cell r="G309" t="str">
            <v>Nam</v>
          </cell>
          <cell r="H309" t="str">
            <v>K17A02</v>
          </cell>
          <cell r="I309" t="str">
            <v>02548</v>
          </cell>
          <cell r="J309">
            <v>0</v>
          </cell>
          <cell r="K309" t="str">
            <v>X</v>
          </cell>
          <cell r="L309" t="str">
            <v>X</v>
          </cell>
          <cell r="M309">
            <v>0</v>
          </cell>
          <cell r="N309" t="str">
            <v>pt</v>
          </cell>
          <cell r="O309" t="str">
            <v>pt</v>
          </cell>
          <cell r="P309" t="str">
            <v>x</v>
          </cell>
          <cell r="Q309">
            <v>0</v>
          </cell>
          <cell r="R309">
            <v>0</v>
          </cell>
          <cell r="S309">
            <v>0</v>
          </cell>
          <cell r="T309" t="str">
            <v>X</v>
          </cell>
          <cell r="U309" t="str">
            <v> BTN, TC,</v>
          </cell>
          <cell r="V309" t="str">
            <v>K16A Chuyển qua_ Chưa chuyển HS</v>
          </cell>
        </row>
        <row r="310">
          <cell r="B310" t="str">
            <v>A104594</v>
          </cell>
          <cell r="C310" t="str">
            <v>Võ Phong Nhật</v>
          </cell>
          <cell r="D310" t="str">
            <v>Hạ</v>
          </cell>
          <cell r="E310">
            <v>33720</v>
          </cell>
          <cell r="F310" t="str">
            <v>Bình Thuận</v>
          </cell>
          <cell r="G310" t="str">
            <v>Nữ</v>
          </cell>
          <cell r="H310">
            <v>0</v>
          </cell>
          <cell r="I310">
            <v>0</v>
          </cell>
          <cell r="J310">
            <v>0</v>
          </cell>
          <cell r="K310" t="str">
            <v>X</v>
          </cell>
          <cell r="L310" t="str">
            <v>X</v>
          </cell>
          <cell r="M310" t="str">
            <v>X</v>
          </cell>
          <cell r="N310" t="str">
            <v>X</v>
          </cell>
          <cell r="O310" t="str">
            <v>X</v>
          </cell>
          <cell r="P310" t="str">
            <v>X</v>
          </cell>
          <cell r="Q310" t="str">
            <v>00951050/PT</v>
          </cell>
          <cell r="R310">
            <v>2010</v>
          </cell>
          <cell r="S310" t="str">
            <v>X</v>
          </cell>
          <cell r="T310" t="str">
            <v>X</v>
          </cell>
        </row>
        <row r="310">
          <cell r="V310" t="str">
            <v>K16A Chuyển qua_ Chưa chuyển HS</v>
          </cell>
        </row>
        <row r="311">
          <cell r="B311" t="str">
            <v>A095832</v>
          </cell>
          <cell r="C311" t="str">
            <v>Nguyễn Hoàng</v>
          </cell>
          <cell r="D311" t="str">
            <v>Nam</v>
          </cell>
          <cell r="E311" t="str">
            <v>15/08/90</v>
          </cell>
          <cell r="F311" t="str">
            <v>A095832</v>
          </cell>
          <cell r="G311" t="str">
            <v>Nam</v>
          </cell>
          <cell r="H311">
            <v>0</v>
          </cell>
          <cell r="I311">
            <v>0</v>
          </cell>
          <cell r="J311">
            <v>0</v>
          </cell>
          <cell r="K311" t="str">
            <v>x</v>
          </cell>
          <cell r="L311" t="str">
            <v>x</v>
          </cell>
          <cell r="M311" t="str">
            <v>X</v>
          </cell>
          <cell r="N311" t="str">
            <v>x</v>
          </cell>
          <cell r="O311" t="str">
            <v>x</v>
          </cell>
          <cell r="P311" t="str">
            <v>pt</v>
          </cell>
          <cell r="Q311" t="str">
            <v>4029886/pt</v>
          </cell>
          <cell r="R311">
            <v>2008</v>
          </cell>
          <cell r="S311">
            <v>0</v>
          </cell>
          <cell r="T311" t="str">
            <v>X</v>
          </cell>
          <cell r="U311" t="str">
            <v> TC,</v>
          </cell>
          <cell r="V311" t="str">
            <v>K16A Chuyển qua_ Chưa chuyển HS</v>
          </cell>
        </row>
        <row r="312">
          <cell r="B312" t="str">
            <v>A105201</v>
          </cell>
          <cell r="C312" t="str">
            <v>Lê Vinh</v>
          </cell>
          <cell r="D312" t="str">
            <v>Hiển</v>
          </cell>
          <cell r="E312">
            <v>33317</v>
          </cell>
          <cell r="F312" t="str">
            <v>Đồng Nai</v>
          </cell>
          <cell r="G312" t="str">
            <v>Nam</v>
          </cell>
          <cell r="H312">
            <v>0</v>
          </cell>
          <cell r="I312">
            <v>0</v>
          </cell>
          <cell r="J312">
            <v>0</v>
          </cell>
          <cell r="K312" t="str">
            <v>X</v>
          </cell>
          <cell r="L312" t="str">
            <v>X</v>
          </cell>
          <cell r="M312" t="str">
            <v>pt</v>
          </cell>
          <cell r="N312" t="str">
            <v>pt</v>
          </cell>
          <cell r="O312" t="str">
            <v>X</v>
          </cell>
          <cell r="P312" t="str">
            <v>X</v>
          </cell>
          <cell r="Q312" t="str">
            <v>00416418/PT</v>
          </cell>
          <cell r="R312">
            <v>2009</v>
          </cell>
          <cell r="S312" t="str">
            <v>X</v>
          </cell>
          <cell r="T312" t="str">
            <v>X</v>
          </cell>
        </row>
        <row r="312">
          <cell r="V312" t="str">
            <v>K16A Chuyển qua_ Chưa chuyển HS</v>
          </cell>
        </row>
        <row r="313">
          <cell r="B313" t="str">
            <v>A103465</v>
          </cell>
          <cell r="C313" t="str">
            <v>Võ Thanh</v>
          </cell>
          <cell r="D313" t="str">
            <v>Duy</v>
          </cell>
          <cell r="E313">
            <v>33541</v>
          </cell>
          <cell r="F313" t="str">
            <v>TP. Hồ Chí Minh</v>
          </cell>
          <cell r="G313" t="str">
            <v>Nam</v>
          </cell>
          <cell r="H313">
            <v>0</v>
          </cell>
          <cell r="I313">
            <v>0</v>
          </cell>
          <cell r="J313">
            <v>0</v>
          </cell>
          <cell r="K313" t="str">
            <v>X</v>
          </cell>
          <cell r="L313" t="str">
            <v>X</v>
          </cell>
          <cell r="M313" t="str">
            <v>pt</v>
          </cell>
          <cell r="N313" t="str">
            <v>pt</v>
          </cell>
          <cell r="O313" t="str">
            <v>X</v>
          </cell>
          <cell r="P313" t="str">
            <v>X</v>
          </cell>
          <cell r="Q313" t="str">
            <v>00422524/PT</v>
          </cell>
          <cell r="R313">
            <v>2009</v>
          </cell>
          <cell r="S313">
            <v>0</v>
          </cell>
          <cell r="T313" t="str">
            <v>X</v>
          </cell>
          <cell r="U313">
            <v>0</v>
          </cell>
          <cell r="V313" t="str">
            <v>K16A Chuyển qua_ Chưa chuyển HS</v>
          </cell>
        </row>
        <row r="314">
          <cell r="B314" t="str">
            <v>A093616</v>
          </cell>
          <cell r="C314" t="str">
            <v>Ngô Nguyễn Duy</v>
          </cell>
          <cell r="D314" t="str">
            <v>Quang</v>
          </cell>
          <cell r="E314" t="str">
            <v>03/02/86</v>
          </cell>
          <cell r="F314" t="str">
            <v>TP Hồ Chí Minh</v>
          </cell>
          <cell r="G314" t="str">
            <v>Nam</v>
          </cell>
          <cell r="H314" t="str">
            <v>K16A01</v>
          </cell>
          <cell r="I314" t="str">
            <v>x</v>
          </cell>
          <cell r="J314" t="str">
            <v>pt</v>
          </cell>
          <cell r="K314" t="str">
            <v>pt</v>
          </cell>
          <cell r="L314" t="str">
            <v>x</v>
          </cell>
          <cell r="M314" t="str">
            <v>x</v>
          </cell>
          <cell r="N314" t="str">
            <v>x</v>
          </cell>
          <cell r="O314" t="str">
            <v>X</v>
          </cell>
          <cell r="P314" t="str">
            <v>x</v>
          </cell>
          <cell r="Q314" t="str">
            <v>0377265/pt</v>
          </cell>
          <cell r="R314">
            <v>2004</v>
          </cell>
          <cell r="S314" t="str">
            <v>X</v>
          </cell>
          <cell r="T314" t="str">
            <v>X</v>
          </cell>
          <cell r="U314">
            <v>0</v>
          </cell>
          <cell r="V314" t="str">
            <v>K15A Chuyển qua_ Chưa chuyển HS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X"/>
      <sheetName val="Pr"/>
      <sheetName val="Sheet5"/>
      <sheetName val="FB"/>
      <sheetName val="M"/>
      <sheetName val="C"/>
      <sheetName val="K"/>
      <sheetName val="DL"/>
      <sheetName val="N"/>
      <sheetName val="T"/>
      <sheetName val="S"/>
      <sheetName val="Q"/>
      <sheetName val="P"/>
      <sheetName val="DI"/>
      <sheetName val="H"/>
      <sheetName val="Sheet1"/>
      <sheetName val="Sheet2"/>
      <sheetName val="TK"/>
      <sheetName val="Sheet3"/>
      <sheetName val="Sheet4"/>
    </sheetNames>
    <sheetDataSet>
      <sheetData sheetId="0">
        <row r="6">
          <cell r="B6" t="str">
            <v>A106057</v>
          </cell>
          <cell r="C6" t="str">
            <v>Nguyễn Thanh</v>
          </cell>
          <cell r="D6" t="str">
            <v>An</v>
          </cell>
          <cell r="E6">
            <v>33917</v>
          </cell>
          <cell r="F6" t="str">
            <v>Đồng Tháp</v>
          </cell>
          <cell r="G6" t="str">
            <v>Nam</v>
          </cell>
          <cell r="H6" t="str">
            <v>X</v>
          </cell>
          <cell r="I6" t="str">
            <v>05337</v>
          </cell>
          <cell r="J6" t="str">
            <v>X</v>
          </cell>
          <cell r="K6" t="str">
            <v>X</v>
          </cell>
          <cell r="L6">
            <v>0</v>
          </cell>
          <cell r="M6" t="str">
            <v>X</v>
          </cell>
          <cell r="N6" t="str">
            <v>X</v>
          </cell>
          <cell r="O6" t="str">
            <v>X</v>
          </cell>
          <cell r="P6" t="str">
            <v>X</v>
          </cell>
          <cell r="Q6" t="str">
            <v>PT</v>
          </cell>
          <cell r="R6" t="str">
            <v>00987194/PT</v>
          </cell>
          <cell r="S6" t="str">
            <v>2010</v>
          </cell>
          <cell r="T6" t="str">
            <v>X</v>
          </cell>
          <cell r="U6" t="str">
            <v>X</v>
          </cell>
        </row>
        <row r="7">
          <cell r="B7" t="str">
            <v>A104335</v>
          </cell>
          <cell r="C7" t="str">
            <v>Nguyễn Duy</v>
          </cell>
          <cell r="D7" t="str">
            <v>An</v>
          </cell>
          <cell r="E7">
            <v>33877</v>
          </cell>
          <cell r="F7" t="str">
            <v>Tiền Giang</v>
          </cell>
          <cell r="G7" t="str">
            <v>Nam</v>
          </cell>
          <cell r="H7" t="str">
            <v>X</v>
          </cell>
          <cell r="I7" t="str">
            <v>01145</v>
          </cell>
          <cell r="J7" t="str">
            <v>X</v>
          </cell>
          <cell r="K7" t="str">
            <v>X</v>
          </cell>
          <cell r="L7" t="str">
            <v>X</v>
          </cell>
          <cell r="M7" t="str">
            <v>X</v>
          </cell>
          <cell r="N7" t="str">
            <v>X</v>
          </cell>
          <cell r="O7" t="str">
            <v>X</v>
          </cell>
          <cell r="P7" t="str">
            <v>X</v>
          </cell>
          <cell r="Q7" t="str">
            <v>PT</v>
          </cell>
          <cell r="R7" t="str">
            <v>054989/BSPT</v>
          </cell>
          <cell r="S7" t="str">
            <v>2010</v>
          </cell>
          <cell r="T7" t="str">
            <v>X</v>
          </cell>
          <cell r="U7" t="str">
            <v>X</v>
          </cell>
        </row>
        <row r="8">
          <cell r="B8" t="str">
            <v>A104423</v>
          </cell>
          <cell r="C8" t="str">
            <v>Nguyễn Thiên</v>
          </cell>
          <cell r="D8" t="str">
            <v>Ân</v>
          </cell>
          <cell r="E8">
            <v>33172</v>
          </cell>
          <cell r="F8" t="str">
            <v>Đồng Nai</v>
          </cell>
          <cell r="G8" t="str">
            <v>Nam</v>
          </cell>
          <cell r="H8" t="str">
            <v>X</v>
          </cell>
          <cell r="I8" t="str">
            <v>01233</v>
          </cell>
          <cell r="J8" t="str">
            <v>X</v>
          </cell>
          <cell r="K8" t="str">
            <v>X</v>
          </cell>
          <cell r="L8" t="str">
            <v>X</v>
          </cell>
          <cell r="M8" t="str">
            <v>X</v>
          </cell>
          <cell r="N8" t="str">
            <v>X</v>
          </cell>
          <cell r="O8" t="str">
            <v>X</v>
          </cell>
          <cell r="P8" t="str">
            <v>T</v>
          </cell>
          <cell r="Q8" t="str">
            <v>PT</v>
          </cell>
          <cell r="R8" t="str">
            <v>04114/BSPT</v>
          </cell>
          <cell r="S8" t="str">
            <v>2008</v>
          </cell>
          <cell r="T8" t="str">
            <v>X</v>
          </cell>
          <cell r="U8" t="str">
            <v>X</v>
          </cell>
        </row>
        <row r="9">
          <cell r="B9" t="str">
            <v>A101639</v>
          </cell>
          <cell r="C9" t="str">
            <v>Lâm Trúc</v>
          </cell>
          <cell r="D9" t="str">
            <v>Anh</v>
          </cell>
          <cell r="E9">
            <v>33326</v>
          </cell>
          <cell r="F9" t="str">
            <v>Đắk Lắk</v>
          </cell>
          <cell r="G9" t="str">
            <v>Nam</v>
          </cell>
          <cell r="H9" t="str">
            <v>X</v>
          </cell>
          <cell r="I9" t="str">
            <v>KTS.V.4375</v>
          </cell>
          <cell r="J9" t="str">
            <v>X</v>
          </cell>
          <cell r="K9" t="str">
            <v>X</v>
          </cell>
          <cell r="L9" t="str">
            <v>pt</v>
          </cell>
          <cell r="M9" t="str">
            <v>pt</v>
          </cell>
          <cell r="N9" t="str">
            <v>X</v>
          </cell>
          <cell r="O9" t="str">
            <v>X</v>
          </cell>
          <cell r="P9" t="str">
            <v>X</v>
          </cell>
          <cell r="Q9" t="str">
            <v>PT</v>
          </cell>
          <cell r="R9" t="str">
            <v>00510312/PT</v>
          </cell>
          <cell r="S9" t="str">
            <v>2009</v>
          </cell>
          <cell r="T9" t="str">
            <v>X</v>
          </cell>
          <cell r="U9" t="str">
            <v>X</v>
          </cell>
        </row>
        <row r="10">
          <cell r="B10" t="str">
            <v>A104272</v>
          </cell>
          <cell r="C10" t="str">
            <v>Nguyễn Tuấn</v>
          </cell>
          <cell r="D10" t="str">
            <v>Anh</v>
          </cell>
          <cell r="E10">
            <v>33513</v>
          </cell>
          <cell r="F10" t="str">
            <v>Sông Bé</v>
          </cell>
          <cell r="G10" t="str">
            <v>Nam</v>
          </cell>
          <cell r="H10" t="str">
            <v>X</v>
          </cell>
          <cell r="I10" t="str">
            <v>01082</v>
          </cell>
          <cell r="J10" t="str">
            <v>X</v>
          </cell>
          <cell r="K10" t="str">
            <v>X</v>
          </cell>
          <cell r="L10" t="str">
            <v>pt</v>
          </cell>
          <cell r="M10" t="str">
            <v>pt</v>
          </cell>
          <cell r="N10" t="str">
            <v>pt</v>
          </cell>
          <cell r="O10" t="str">
            <v>pt</v>
          </cell>
          <cell r="P10" t="str">
            <v>T</v>
          </cell>
          <cell r="Q10" t="str">
            <v>PT</v>
          </cell>
          <cell r="R10" t="str">
            <v>00613989/PT</v>
          </cell>
          <cell r="S10" t="str">
            <v>2009</v>
          </cell>
          <cell r="T10" t="str">
            <v>X</v>
          </cell>
          <cell r="U10" t="str">
            <v>X</v>
          </cell>
        </row>
        <row r="11">
          <cell r="B11" t="str">
            <v>A106098</v>
          </cell>
          <cell r="C11" t="str">
            <v>Trần Nguyễn Tuấn</v>
          </cell>
          <cell r="D11" t="str">
            <v>Anh</v>
          </cell>
          <cell r="E11">
            <v>33868</v>
          </cell>
          <cell r="F11" t="str">
            <v>Tiền Giang</v>
          </cell>
          <cell r="G11" t="str">
            <v>Nam</v>
          </cell>
          <cell r="H11" t="str">
            <v>X</v>
          </cell>
          <cell r="I11" t="str">
            <v>05378</v>
          </cell>
          <cell r="J11" t="str">
            <v>X</v>
          </cell>
          <cell r="K11" t="str">
            <v>X</v>
          </cell>
          <cell r="L11" t="str">
            <v>x</v>
          </cell>
          <cell r="M11" t="str">
            <v>X</v>
          </cell>
          <cell r="N11" t="str">
            <v>X</v>
          </cell>
          <cell r="O11" t="str">
            <v>X</v>
          </cell>
          <cell r="P11" t="str">
            <v>X</v>
          </cell>
          <cell r="Q11" t="str">
            <v>PT</v>
          </cell>
          <cell r="R11" t="str">
            <v>068368/PT</v>
          </cell>
          <cell r="S11" t="str">
            <v>2010</v>
          </cell>
          <cell r="T11" t="str">
            <v>X</v>
          </cell>
          <cell r="U11" t="str">
            <v>X</v>
          </cell>
        </row>
        <row r="12">
          <cell r="B12" t="str">
            <v>A101550</v>
          </cell>
          <cell r="C12" t="str">
            <v>Dương Đình</v>
          </cell>
          <cell r="D12" t="str">
            <v>Anh</v>
          </cell>
          <cell r="E12">
            <v>33773</v>
          </cell>
          <cell r="F12" t="str">
            <v>Khánh Hòa</v>
          </cell>
          <cell r="G12" t="str">
            <v>Nam</v>
          </cell>
          <cell r="H12" t="str">
            <v>X</v>
          </cell>
          <cell r="I12" t="str">
            <v>KTS.V.4405</v>
          </cell>
          <cell r="J12" t="str">
            <v>X</v>
          </cell>
          <cell r="K12" t="str">
            <v>X</v>
          </cell>
          <cell r="L12" t="str">
            <v>X</v>
          </cell>
          <cell r="M12" t="str">
            <v>X</v>
          </cell>
          <cell r="N12" t="str">
            <v>X</v>
          </cell>
          <cell r="O12" t="str">
            <v>X</v>
          </cell>
          <cell r="P12" t="str">
            <v>X</v>
          </cell>
          <cell r="Q12" t="str">
            <v>PT</v>
          </cell>
          <cell r="R12" t="str">
            <v>01154274/PT</v>
          </cell>
          <cell r="S12" t="str">
            <v>2010</v>
          </cell>
          <cell r="T12" t="str">
            <v>X</v>
          </cell>
          <cell r="U12" t="str">
            <v>X</v>
          </cell>
        </row>
        <row r="13">
          <cell r="B13" t="str">
            <v>A104117</v>
          </cell>
          <cell r="C13" t="str">
            <v>Lê Chí Hoàng</v>
          </cell>
          <cell r="D13" t="str">
            <v>Anh</v>
          </cell>
          <cell r="E13">
            <v>33648</v>
          </cell>
          <cell r="F13" t="str">
            <v>Đắk Lắk</v>
          </cell>
          <cell r="G13" t="str">
            <v>Nam</v>
          </cell>
          <cell r="H13" t="str">
            <v>X</v>
          </cell>
          <cell r="I13" t="str">
            <v>00927</v>
          </cell>
          <cell r="J13" t="str">
            <v>X</v>
          </cell>
          <cell r="K13" t="str">
            <v>X</v>
          </cell>
          <cell r="L13" t="str">
            <v>X</v>
          </cell>
          <cell r="M13" t="str">
            <v>X</v>
          </cell>
          <cell r="N13" t="str">
            <v>X</v>
          </cell>
          <cell r="O13" t="str">
            <v>X</v>
          </cell>
          <cell r="P13" t="str">
            <v>X</v>
          </cell>
          <cell r="Q13" t="str">
            <v>PT</v>
          </cell>
          <cell r="R13" t="str">
            <v>01387382/PT</v>
          </cell>
          <cell r="S13" t="str">
            <v>2010</v>
          </cell>
          <cell r="T13" t="str">
            <v>X</v>
          </cell>
          <cell r="U13" t="str">
            <v>X</v>
          </cell>
        </row>
        <row r="14">
          <cell r="B14" t="str">
            <v>A103649</v>
          </cell>
          <cell r="C14" t="str">
            <v>Lê Duy</v>
          </cell>
          <cell r="D14" t="str">
            <v>Anh</v>
          </cell>
          <cell r="E14">
            <v>33538</v>
          </cell>
          <cell r="F14" t="str">
            <v>TP. Hồ Chí Minh</v>
          </cell>
          <cell r="G14" t="str">
            <v>Nam</v>
          </cell>
          <cell r="H14" t="str">
            <v>X</v>
          </cell>
          <cell r="I14" t="str">
            <v>00459</v>
          </cell>
          <cell r="J14" t="str">
            <v>X</v>
          </cell>
          <cell r="K14" t="str">
            <v>X</v>
          </cell>
          <cell r="L14" t="str">
            <v>X</v>
          </cell>
          <cell r="M14" t="str">
            <v>X</v>
          </cell>
          <cell r="N14" t="str">
            <v>X</v>
          </cell>
          <cell r="O14" t="str">
            <v>X</v>
          </cell>
          <cell r="P14" t="str">
            <v>X</v>
          </cell>
          <cell r="Q14" t="str">
            <v>PT</v>
          </cell>
          <cell r="R14" t="str">
            <v>00705259/PT</v>
          </cell>
          <cell r="S14" t="str">
            <v>2010</v>
          </cell>
          <cell r="T14" t="str">
            <v>X</v>
          </cell>
          <cell r="U14" t="str">
            <v>X</v>
          </cell>
        </row>
        <row r="15">
          <cell r="B15" t="str">
            <v>A101589</v>
          </cell>
          <cell r="C15" t="str">
            <v>Tăng Quế</v>
          </cell>
          <cell r="D15" t="str">
            <v>Anh</v>
          </cell>
          <cell r="E15">
            <v>32976</v>
          </cell>
          <cell r="F15" t="str">
            <v>Sóc Trăng</v>
          </cell>
          <cell r="G15" t="str">
            <v>Nữ</v>
          </cell>
          <cell r="H15" t="str">
            <v>X</v>
          </cell>
          <cell r="I15" t="str">
            <v>KTS.V.4441</v>
          </cell>
          <cell r="J15" t="str">
            <v>X</v>
          </cell>
          <cell r="K15" t="str">
            <v>X</v>
          </cell>
          <cell r="L15" t="str">
            <v>X</v>
          </cell>
          <cell r="M15" t="str">
            <v>X</v>
          </cell>
          <cell r="N15" t="str">
            <v>X</v>
          </cell>
          <cell r="O15" t="str">
            <v>X</v>
          </cell>
          <cell r="P15" t="str">
            <v>X</v>
          </cell>
          <cell r="Q15" t="str">
            <v>PT</v>
          </cell>
          <cell r="R15" t="str">
            <v>4039176/PT</v>
          </cell>
          <cell r="S15" t="str">
            <v>2008</v>
          </cell>
          <cell r="T15" t="str">
            <v>X</v>
          </cell>
          <cell r="U15" t="str">
            <v>X</v>
          </cell>
        </row>
        <row r="16">
          <cell r="B16" t="str">
            <v>A106504</v>
          </cell>
          <cell r="C16" t="str">
            <v>Hà Trịnh Quốc</v>
          </cell>
          <cell r="D16" t="str">
            <v>Bảo</v>
          </cell>
          <cell r="E16">
            <v>33638</v>
          </cell>
          <cell r="F16" t="str">
            <v>Đà Nẵng</v>
          </cell>
          <cell r="G16" t="str">
            <v>Nam</v>
          </cell>
          <cell r="H16" t="str">
            <v>X</v>
          </cell>
          <cell r="I16" t="str">
            <v>05784</v>
          </cell>
          <cell r="J16" t="str">
            <v>T</v>
          </cell>
          <cell r="K16" t="str">
            <v>X</v>
          </cell>
          <cell r="L16" t="str">
            <v>X</v>
          </cell>
          <cell r="M16" t="str">
            <v>X</v>
          </cell>
          <cell r="N16" t="str">
            <v>X</v>
          </cell>
          <cell r="O16" t="str">
            <v>X</v>
          </cell>
          <cell r="P16" t="str">
            <v>X</v>
          </cell>
          <cell r="Q16" t="str">
            <v>PT</v>
          </cell>
          <cell r="R16" t="str">
            <v>01178000/PT</v>
          </cell>
          <cell r="S16" t="str">
            <v>2010</v>
          </cell>
          <cell r="T16" t="str">
            <v>X</v>
          </cell>
          <cell r="U16" t="str">
            <v>X</v>
          </cell>
        </row>
        <row r="17">
          <cell r="B17" t="str">
            <v>A107008</v>
          </cell>
          <cell r="C17" t="str">
            <v>Hà Thái</v>
          </cell>
          <cell r="D17" t="str">
            <v>Bảo</v>
          </cell>
          <cell r="E17">
            <v>33840</v>
          </cell>
          <cell r="F17" t="str">
            <v>Bình Định</v>
          </cell>
          <cell r="G17" t="str">
            <v>Nam</v>
          </cell>
          <cell r="H17" t="str">
            <v>X</v>
          </cell>
          <cell r="I17" t="str">
            <v>06288</v>
          </cell>
          <cell r="J17" t="str">
            <v>X</v>
          </cell>
          <cell r="K17" t="str">
            <v>X</v>
          </cell>
          <cell r="L17" t="str">
            <v>X</v>
          </cell>
          <cell r="M17" t="str">
            <v>X</v>
          </cell>
          <cell r="N17" t="str">
            <v>X</v>
          </cell>
          <cell r="O17" t="str">
            <v>X</v>
          </cell>
          <cell r="P17" t="str">
            <v>X</v>
          </cell>
          <cell r="Q17" t="str">
            <v>PT</v>
          </cell>
          <cell r="R17" t="str">
            <v>01414776/PT</v>
          </cell>
          <cell r="S17" t="str">
            <v>2010</v>
          </cell>
          <cell r="T17" t="str">
            <v>X</v>
          </cell>
          <cell r="U17" t="str">
            <v>X</v>
          </cell>
        </row>
        <row r="18">
          <cell r="B18" t="str">
            <v>A104612</v>
          </cell>
          <cell r="C18" t="str">
            <v>Tạ Thiên</v>
          </cell>
          <cell r="D18" t="str">
            <v>Bảo</v>
          </cell>
          <cell r="E18">
            <v>33912</v>
          </cell>
          <cell r="F18" t="str">
            <v>Phú Yên</v>
          </cell>
          <cell r="G18" t="str">
            <v>Nam</v>
          </cell>
          <cell r="H18" t="str">
            <v>X</v>
          </cell>
          <cell r="I18" t="str">
            <v>01422</v>
          </cell>
          <cell r="J18" t="str">
            <v>X</v>
          </cell>
          <cell r="K18" t="str">
            <v>X</v>
          </cell>
          <cell r="L18" t="str">
            <v>X</v>
          </cell>
          <cell r="M18" t="str">
            <v>X</v>
          </cell>
          <cell r="N18" t="str">
            <v>X</v>
          </cell>
          <cell r="O18" t="str">
            <v>X</v>
          </cell>
          <cell r="P18" t="str">
            <v>X</v>
          </cell>
          <cell r="Q18" t="str">
            <v>PT</v>
          </cell>
          <cell r="R18" t="str">
            <v>00730125/PT</v>
          </cell>
          <cell r="S18" t="str">
            <v>2010</v>
          </cell>
          <cell r="T18" t="str">
            <v>X</v>
          </cell>
          <cell r="U18" t="str">
            <v>X</v>
          </cell>
        </row>
        <row r="19">
          <cell r="B19" t="str">
            <v>A104422</v>
          </cell>
          <cell r="C19" t="str">
            <v>Phạm Vũ</v>
          </cell>
          <cell r="D19" t="str">
            <v>Bảo</v>
          </cell>
          <cell r="E19">
            <v>33141</v>
          </cell>
          <cell r="F19" t="str">
            <v>Quảng Nam</v>
          </cell>
          <cell r="G19" t="str">
            <v>Nam</v>
          </cell>
          <cell r="H19">
            <v>0</v>
          </cell>
          <cell r="I19" t="e">
            <v>#VALUE!</v>
          </cell>
          <cell r="J19" t="str">
            <v>X</v>
          </cell>
          <cell r="K19" t="str">
            <v>X</v>
          </cell>
          <cell r="L19" t="str">
            <v>X</v>
          </cell>
          <cell r="M19" t="str">
            <v>X</v>
          </cell>
          <cell r="N19" t="str">
            <v>X</v>
          </cell>
          <cell r="O19" t="str">
            <v>X</v>
          </cell>
          <cell r="P19" t="str">
            <v>X</v>
          </cell>
          <cell r="Q19" t="str">
            <v>PT</v>
          </cell>
          <cell r="R19" t="str">
            <v>3693652/PT</v>
          </cell>
          <cell r="S19" t="str">
            <v>2008</v>
          </cell>
          <cell r="T19">
            <v>0</v>
          </cell>
          <cell r="U19">
            <v>0</v>
          </cell>
          <cell r="V19" t="str">
            <v> TC, QP,</v>
          </cell>
        </row>
        <row r="20">
          <cell r="B20" t="str">
            <v>A104852</v>
          </cell>
          <cell r="C20" t="str">
            <v>Lê Nguyễn Huy</v>
          </cell>
          <cell r="D20" t="str">
            <v>Bảo</v>
          </cell>
          <cell r="E20">
            <v>33658</v>
          </cell>
          <cell r="F20" t="str">
            <v>Lâm Đồng</v>
          </cell>
          <cell r="G20" t="str">
            <v>Nam</v>
          </cell>
          <cell r="H20" t="str">
            <v>X</v>
          </cell>
          <cell r="I20" t="str">
            <v>01662</v>
          </cell>
          <cell r="J20" t="str">
            <v>X</v>
          </cell>
          <cell r="K20" t="str">
            <v>X</v>
          </cell>
          <cell r="L20" t="str">
            <v>X</v>
          </cell>
          <cell r="M20" t="str">
            <v>pt</v>
          </cell>
          <cell r="N20" t="str">
            <v>X</v>
          </cell>
          <cell r="O20" t="str">
            <v>pt</v>
          </cell>
          <cell r="P20" t="str">
            <v>X</v>
          </cell>
          <cell r="Q20" t="str">
            <v>PT</v>
          </cell>
          <cell r="R20" t="str">
            <v>01621556/PT</v>
          </cell>
          <cell r="S20" t="str">
            <v>2010</v>
          </cell>
          <cell r="T20" t="str">
            <v>X</v>
          </cell>
          <cell r="U20" t="str">
            <v>X</v>
          </cell>
        </row>
        <row r="21">
          <cell r="B21" t="str">
            <v>A101374</v>
          </cell>
          <cell r="C21" t="str">
            <v>Lưu Quang</v>
          </cell>
          <cell r="D21" t="str">
            <v>Bình</v>
          </cell>
          <cell r="E21">
            <v>33039</v>
          </cell>
          <cell r="F21" t="str">
            <v>TP. Hồ Chí Minh</v>
          </cell>
          <cell r="G21" t="str">
            <v>Nam</v>
          </cell>
          <cell r="H21" t="str">
            <v>X</v>
          </cell>
          <cell r="I21" t="str">
            <v>KTS.V.4520</v>
          </cell>
          <cell r="J21" t="str">
            <v>X</v>
          </cell>
          <cell r="K21" t="str">
            <v>X</v>
          </cell>
          <cell r="L21" t="str">
            <v>X</v>
          </cell>
          <cell r="M21" t="str">
            <v>X</v>
          </cell>
          <cell r="N21" t="str">
            <v>X</v>
          </cell>
          <cell r="O21" t="str">
            <v>X</v>
          </cell>
          <cell r="P21" t="str">
            <v>X</v>
          </cell>
          <cell r="Q21" t="str">
            <v>PT</v>
          </cell>
          <cell r="R21" t="str">
            <v>4450472/PT</v>
          </cell>
          <cell r="S21" t="str">
            <v>2008</v>
          </cell>
          <cell r="T21" t="str">
            <v>X</v>
          </cell>
          <cell r="U21" t="str">
            <v>X</v>
          </cell>
        </row>
        <row r="22">
          <cell r="B22" t="str">
            <v>A103955</v>
          </cell>
          <cell r="C22" t="str">
            <v>Lê Trường</v>
          </cell>
          <cell r="D22" t="str">
            <v>Ca</v>
          </cell>
          <cell r="E22">
            <v>33850</v>
          </cell>
          <cell r="F22" t="str">
            <v>Gia Lai</v>
          </cell>
          <cell r="G22" t="str">
            <v>Nam</v>
          </cell>
          <cell r="H22" t="str">
            <v>X</v>
          </cell>
          <cell r="I22" t="str">
            <v>00765</v>
          </cell>
          <cell r="J22" t="str">
            <v>X</v>
          </cell>
          <cell r="K22" t="str">
            <v>X</v>
          </cell>
          <cell r="L22" t="str">
            <v>X</v>
          </cell>
          <cell r="M22" t="str">
            <v>X</v>
          </cell>
          <cell r="N22" t="str">
            <v>X</v>
          </cell>
          <cell r="O22" t="str">
            <v>X</v>
          </cell>
          <cell r="P22" t="str">
            <v>X</v>
          </cell>
          <cell r="Q22" t="str">
            <v>PT</v>
          </cell>
          <cell r="R22" t="str">
            <v>00959584/PT</v>
          </cell>
          <cell r="S22" t="str">
            <v>2010</v>
          </cell>
          <cell r="T22">
            <v>0</v>
          </cell>
          <cell r="U22" t="str">
            <v>X</v>
          </cell>
          <cell r="V22" t="str">
            <v> TC,</v>
          </cell>
        </row>
        <row r="23">
          <cell r="B23" t="str">
            <v>A101421</v>
          </cell>
          <cell r="C23" t="str">
            <v>Nguyễn Lê Ngọc</v>
          </cell>
          <cell r="D23" t="str">
            <v>Châu</v>
          </cell>
          <cell r="E23">
            <v>33696</v>
          </cell>
          <cell r="F23" t="str">
            <v>Ninh Thuận</v>
          </cell>
          <cell r="G23" t="str">
            <v>Nữ</v>
          </cell>
          <cell r="H23" t="str">
            <v>X</v>
          </cell>
          <cell r="I23" t="str">
            <v>KTS.V.4540</v>
          </cell>
          <cell r="J23" t="str">
            <v>X</v>
          </cell>
          <cell r="K23" t="str">
            <v>X</v>
          </cell>
          <cell r="L23" t="str">
            <v>X</v>
          </cell>
          <cell r="M23" t="str">
            <v>X</v>
          </cell>
          <cell r="N23" t="str">
            <v>X</v>
          </cell>
          <cell r="O23" t="str">
            <v>X</v>
          </cell>
          <cell r="P23" t="str">
            <v>T</v>
          </cell>
          <cell r="Q23" t="str">
            <v>PT</v>
          </cell>
          <cell r="R23" t="str">
            <v>00939995/PT</v>
          </cell>
          <cell r="S23" t="str">
            <v>2010</v>
          </cell>
          <cell r="T23" t="str">
            <v>X</v>
          </cell>
          <cell r="U23" t="str">
            <v>X</v>
          </cell>
        </row>
        <row r="24">
          <cell r="B24" t="str">
            <v>A106044</v>
          </cell>
          <cell r="C24" t="str">
            <v>Huỳnh Đình</v>
          </cell>
          <cell r="D24" t="str">
            <v>Chiến</v>
          </cell>
          <cell r="E24">
            <v>33620</v>
          </cell>
          <cell r="F24" t="str">
            <v>Bình Thuận</v>
          </cell>
          <cell r="G24" t="str">
            <v>Nam</v>
          </cell>
          <cell r="H24" t="str">
            <v>X</v>
          </cell>
          <cell r="I24" t="str">
            <v>05324</v>
          </cell>
          <cell r="J24" t="str">
            <v>X</v>
          </cell>
          <cell r="K24" t="str">
            <v>X</v>
          </cell>
          <cell r="L24" t="str">
            <v>X</v>
          </cell>
          <cell r="M24" t="str">
            <v>X</v>
          </cell>
          <cell r="N24" t="str">
            <v>X</v>
          </cell>
          <cell r="O24" t="str">
            <v>X</v>
          </cell>
          <cell r="P24" t="str">
            <v>X</v>
          </cell>
          <cell r="Q24" t="str">
            <v>PT</v>
          </cell>
          <cell r="R24" t="str">
            <v>00952591/PT</v>
          </cell>
          <cell r="S24" t="str">
            <v>2010</v>
          </cell>
          <cell r="T24" t="str">
            <v>X</v>
          </cell>
          <cell r="U24" t="str">
            <v>X</v>
          </cell>
        </row>
        <row r="25">
          <cell r="B25" t="str">
            <v>A105235</v>
          </cell>
          <cell r="C25" t="str">
            <v>Nguyễn Công</v>
          </cell>
          <cell r="D25" t="str">
            <v>Chính</v>
          </cell>
          <cell r="E25">
            <v>33661</v>
          </cell>
          <cell r="F25" t="str">
            <v>An Giang</v>
          </cell>
          <cell r="G25" t="str">
            <v>Nam</v>
          </cell>
          <cell r="H25">
            <v>0</v>
          </cell>
          <cell r="I25" t="e">
            <v>#VALUE!</v>
          </cell>
          <cell r="J25" t="str">
            <v>X</v>
          </cell>
          <cell r="K25" t="str">
            <v>X</v>
          </cell>
          <cell r="L25">
            <v>0</v>
          </cell>
          <cell r="M25" t="str">
            <v>pt</v>
          </cell>
          <cell r="N25" t="str">
            <v>X</v>
          </cell>
          <cell r="O25" t="str">
            <v>X</v>
          </cell>
          <cell r="P25" t="str">
            <v>X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 t="str">
            <v>X</v>
          </cell>
          <cell r="V25" t="str">
            <v> BTN, TC,</v>
          </cell>
        </row>
        <row r="26">
          <cell r="B26" t="str">
            <v>A106224</v>
          </cell>
          <cell r="C26" t="str">
            <v>Trần</v>
          </cell>
          <cell r="D26" t="str">
            <v>Chung</v>
          </cell>
          <cell r="E26">
            <v>33595</v>
          </cell>
          <cell r="F26" t="str">
            <v>Đắk Lắk</v>
          </cell>
          <cell r="G26" t="str">
            <v>Nam</v>
          </cell>
          <cell r="H26" t="str">
            <v>X</v>
          </cell>
          <cell r="I26" t="str">
            <v>05504</v>
          </cell>
          <cell r="J26" t="str">
            <v>X</v>
          </cell>
          <cell r="K26" t="str">
            <v>X</v>
          </cell>
          <cell r="L26" t="str">
            <v>pt</v>
          </cell>
          <cell r="M26" t="str">
            <v>pt</v>
          </cell>
          <cell r="N26" t="str">
            <v>X</v>
          </cell>
          <cell r="O26" t="str">
            <v>X</v>
          </cell>
          <cell r="P26" t="str">
            <v>X</v>
          </cell>
          <cell r="Q26" t="str">
            <v>PT</v>
          </cell>
          <cell r="R26" t="str">
            <v>00511700/PT</v>
          </cell>
          <cell r="S26" t="str">
            <v>2009</v>
          </cell>
          <cell r="T26" t="str">
            <v>X</v>
          </cell>
          <cell r="U26" t="str">
            <v>X</v>
          </cell>
        </row>
        <row r="27">
          <cell r="B27" t="str">
            <v>A103780</v>
          </cell>
          <cell r="C27" t="str">
            <v>Nguyễn Chí</v>
          </cell>
          <cell r="D27" t="str">
            <v>Công</v>
          </cell>
          <cell r="E27">
            <v>33601</v>
          </cell>
          <cell r="F27" t="str">
            <v>TP. Hồ Chí Minh</v>
          </cell>
          <cell r="G27" t="str">
            <v>Nam</v>
          </cell>
          <cell r="H27" t="str">
            <v>X</v>
          </cell>
          <cell r="I27" t="e">
            <v>#VALUE!</v>
          </cell>
          <cell r="J27" t="str">
            <v>X</v>
          </cell>
          <cell r="K27" t="str">
            <v>X</v>
          </cell>
          <cell r="L27" t="str">
            <v>pt</v>
          </cell>
          <cell r="M27" t="str">
            <v>X</v>
          </cell>
          <cell r="N27" t="str">
            <v>X</v>
          </cell>
          <cell r="O27" t="str">
            <v>X</v>
          </cell>
          <cell r="P27" t="str">
            <v>T</v>
          </cell>
          <cell r="Q27" t="str">
            <v>PT</v>
          </cell>
          <cell r="R27" t="str">
            <v>00437942/PT</v>
          </cell>
          <cell r="S27">
            <v>2009</v>
          </cell>
          <cell r="T27" t="str">
            <v>X</v>
          </cell>
          <cell r="U27">
            <v>0</v>
          </cell>
          <cell r="V27" t="str">
            <v> QP,</v>
          </cell>
        </row>
        <row r="28">
          <cell r="B28" t="str">
            <v>A106367</v>
          </cell>
          <cell r="C28" t="str">
            <v>Nguyễn Quốc</v>
          </cell>
          <cell r="D28" t="str">
            <v>Cường</v>
          </cell>
          <cell r="E28">
            <v>33905</v>
          </cell>
          <cell r="F28" t="str">
            <v>Quảng Nam</v>
          </cell>
          <cell r="G28" t="str">
            <v>Nam</v>
          </cell>
          <cell r="H28" t="str">
            <v>X</v>
          </cell>
          <cell r="I28" t="str">
            <v>05647</v>
          </cell>
          <cell r="J28" t="str">
            <v>X</v>
          </cell>
          <cell r="K28" t="str">
            <v>X</v>
          </cell>
          <cell r="L28" t="str">
            <v>X</v>
          </cell>
          <cell r="M28" t="str">
            <v>X</v>
          </cell>
          <cell r="N28" t="str">
            <v>X</v>
          </cell>
          <cell r="O28" t="str">
            <v>X</v>
          </cell>
          <cell r="P28" t="str">
            <v>T</v>
          </cell>
          <cell r="Q28" t="str">
            <v>PT</v>
          </cell>
          <cell r="R28" t="str">
            <v>01649702/PT</v>
          </cell>
          <cell r="S28" t="str">
            <v>2010</v>
          </cell>
          <cell r="T28" t="str">
            <v>X</v>
          </cell>
          <cell r="U28" t="str">
            <v>X</v>
          </cell>
        </row>
        <row r="29">
          <cell r="B29" t="str">
            <v>A106905</v>
          </cell>
          <cell r="C29" t="str">
            <v>Phạm Thế</v>
          </cell>
          <cell r="D29" t="str">
            <v>Dân</v>
          </cell>
          <cell r="E29">
            <v>32266</v>
          </cell>
          <cell r="F29" t="str">
            <v>Hà Tĩnh</v>
          </cell>
          <cell r="G29" t="str">
            <v>Nam</v>
          </cell>
          <cell r="H29">
            <v>0</v>
          </cell>
          <cell r="I29" t="e">
            <v>#VALUE!</v>
          </cell>
          <cell r="J29" t="str">
            <v>X</v>
          </cell>
          <cell r="K29" t="str">
            <v>X</v>
          </cell>
          <cell r="L29" t="str">
            <v>X</v>
          </cell>
          <cell r="M29" t="str">
            <v>X</v>
          </cell>
          <cell r="N29" t="str">
            <v>X</v>
          </cell>
          <cell r="O29" t="str">
            <v>X</v>
          </cell>
          <cell r="P29" t="str">
            <v>T</v>
          </cell>
          <cell r="Q29" t="str">
            <v>PT</v>
          </cell>
          <cell r="R29" t="str">
            <v>2396896/PT</v>
          </cell>
          <cell r="S29" t="str">
            <v>2006</v>
          </cell>
          <cell r="T29">
            <v>0</v>
          </cell>
          <cell r="U29">
            <v>0</v>
          </cell>
          <cell r="V29" t="str">
            <v> TC, QP,</v>
          </cell>
        </row>
        <row r="30">
          <cell r="B30" t="str">
            <v>A106480</v>
          </cell>
          <cell r="C30" t="str">
            <v>Hồ Quốc</v>
          </cell>
          <cell r="D30" t="str">
            <v>Dân</v>
          </cell>
          <cell r="E30">
            <v>33508</v>
          </cell>
          <cell r="F30" t="str">
            <v>Quảng Nam</v>
          </cell>
          <cell r="G30" t="str">
            <v>Nam</v>
          </cell>
          <cell r="H30" t="str">
            <v>X</v>
          </cell>
          <cell r="I30" t="str">
            <v>05760</v>
          </cell>
          <cell r="J30" t="str">
            <v>X</v>
          </cell>
          <cell r="K30" t="str">
            <v>pt</v>
          </cell>
          <cell r="L30" t="str">
            <v>X</v>
          </cell>
          <cell r="M30" t="str">
            <v>pt</v>
          </cell>
          <cell r="N30" t="str">
            <v>X</v>
          </cell>
          <cell r="O30" t="str">
            <v>X</v>
          </cell>
          <cell r="P30" t="str">
            <v>X</v>
          </cell>
          <cell r="Q30" t="str">
            <v>PT</v>
          </cell>
          <cell r="R30" t="str">
            <v>01390367/PT</v>
          </cell>
          <cell r="S30" t="str">
            <v>2010</v>
          </cell>
          <cell r="T30" t="str">
            <v>X</v>
          </cell>
          <cell r="U30" t="str">
            <v>X</v>
          </cell>
        </row>
        <row r="31">
          <cell r="B31" t="str">
            <v>A101557</v>
          </cell>
          <cell r="C31" t="str">
            <v>Phan Vũ Hải</v>
          </cell>
          <cell r="D31" t="str">
            <v>Đăng</v>
          </cell>
          <cell r="E31">
            <v>33744</v>
          </cell>
          <cell r="F31" t="str">
            <v>Cần Thơ</v>
          </cell>
          <cell r="G31" t="str">
            <v>Nam</v>
          </cell>
          <cell r="H31" t="str">
            <v>X</v>
          </cell>
          <cell r="I31" t="str">
            <v>KTS.V.4825</v>
          </cell>
          <cell r="J31" t="str">
            <v>X</v>
          </cell>
          <cell r="K31" t="str">
            <v>X</v>
          </cell>
          <cell r="L31" t="str">
            <v>X</v>
          </cell>
          <cell r="M31" t="str">
            <v>pt</v>
          </cell>
          <cell r="N31" t="str">
            <v>X</v>
          </cell>
          <cell r="O31" t="str">
            <v>X</v>
          </cell>
          <cell r="P31" t="str">
            <v>X</v>
          </cell>
          <cell r="Q31" t="str">
            <v>PT</v>
          </cell>
          <cell r="R31" t="str">
            <v>01474970/PT</v>
          </cell>
          <cell r="S31" t="str">
            <v>2010</v>
          </cell>
          <cell r="T31" t="str">
            <v>X</v>
          </cell>
          <cell r="U31" t="str">
            <v>X</v>
          </cell>
        </row>
        <row r="32">
          <cell r="B32" t="str">
            <v>A103775</v>
          </cell>
          <cell r="C32" t="str">
            <v>Đỗ Ngân</v>
          </cell>
          <cell r="D32" t="str">
            <v>Đằng</v>
          </cell>
          <cell r="E32">
            <v>33900</v>
          </cell>
          <cell r="F32" t="str">
            <v>TP. Hồ Chí Minh</v>
          </cell>
          <cell r="G32" t="str">
            <v>Nữ</v>
          </cell>
          <cell r="H32" t="str">
            <v>X</v>
          </cell>
          <cell r="I32" t="str">
            <v>00585</v>
          </cell>
          <cell r="J32" t="str">
            <v>X</v>
          </cell>
          <cell r="K32" t="str">
            <v>X</v>
          </cell>
          <cell r="L32" t="str">
            <v>X</v>
          </cell>
          <cell r="M32" t="str">
            <v>X</v>
          </cell>
          <cell r="N32" t="str">
            <v>X</v>
          </cell>
          <cell r="O32" t="str">
            <v>X</v>
          </cell>
          <cell r="P32" t="str">
            <v>X</v>
          </cell>
          <cell r="Q32" t="str">
            <v>PT</v>
          </cell>
          <cell r="R32" t="str">
            <v>00917926/PT</v>
          </cell>
          <cell r="S32" t="str">
            <v>2010</v>
          </cell>
          <cell r="T32" t="str">
            <v>X</v>
          </cell>
          <cell r="U32" t="str">
            <v>X</v>
          </cell>
        </row>
        <row r="33">
          <cell r="B33" t="str">
            <v>A106889</v>
          </cell>
          <cell r="C33" t="str">
            <v>Lê Trọng</v>
          </cell>
          <cell r="D33" t="str">
            <v>Đạo</v>
          </cell>
          <cell r="E33">
            <v>33814</v>
          </cell>
          <cell r="F33" t="str">
            <v>Gia Lai</v>
          </cell>
          <cell r="G33" t="str">
            <v>Nam</v>
          </cell>
          <cell r="H33" t="str">
            <v>X</v>
          </cell>
          <cell r="I33" t="str">
            <v>06169</v>
          </cell>
          <cell r="J33" t="str">
            <v>X</v>
          </cell>
          <cell r="K33" t="str">
            <v>X</v>
          </cell>
          <cell r="L33" t="str">
            <v>X</v>
          </cell>
          <cell r="M33" t="str">
            <v>X</v>
          </cell>
          <cell r="N33" t="str">
            <v>X</v>
          </cell>
          <cell r="O33" t="str">
            <v>X</v>
          </cell>
          <cell r="P33" t="str">
            <v>T</v>
          </cell>
          <cell r="Q33" t="str">
            <v>PT</v>
          </cell>
          <cell r="R33" t="str">
            <v>00933427/PT</v>
          </cell>
          <cell r="S33" t="str">
            <v>2010</v>
          </cell>
          <cell r="T33" t="str">
            <v>X</v>
          </cell>
          <cell r="U33" t="str">
            <v>X</v>
          </cell>
        </row>
        <row r="34">
          <cell r="B34" t="str">
            <v>A106895</v>
          </cell>
          <cell r="C34" t="str">
            <v>Lê Tiến</v>
          </cell>
          <cell r="D34" t="str">
            <v>Đạt</v>
          </cell>
          <cell r="E34">
            <v>33864</v>
          </cell>
          <cell r="F34" t="str">
            <v>Bạc Liêu</v>
          </cell>
          <cell r="G34" t="str">
            <v>Nam</v>
          </cell>
          <cell r="H34" t="str">
            <v>X</v>
          </cell>
          <cell r="I34" t="str">
            <v>06175</v>
          </cell>
          <cell r="J34" t="str">
            <v>X</v>
          </cell>
          <cell r="K34" t="str">
            <v>pt</v>
          </cell>
          <cell r="L34" t="str">
            <v>X</v>
          </cell>
          <cell r="M34" t="str">
            <v>pt</v>
          </cell>
          <cell r="N34" t="str">
            <v>X</v>
          </cell>
          <cell r="O34" t="str">
            <v>X</v>
          </cell>
          <cell r="P34" t="str">
            <v>X</v>
          </cell>
          <cell r="Q34" t="str">
            <v>PT</v>
          </cell>
          <cell r="R34" t="str">
            <v>01432660/PT</v>
          </cell>
          <cell r="S34" t="str">
            <v>2010</v>
          </cell>
          <cell r="T34" t="str">
            <v>X</v>
          </cell>
          <cell r="U34" t="str">
            <v>X</v>
          </cell>
        </row>
        <row r="35">
          <cell r="B35" t="str">
            <v>A104307</v>
          </cell>
          <cell r="C35" t="str">
            <v>Bùi Quang Quốc</v>
          </cell>
          <cell r="D35" t="str">
            <v>Đạt</v>
          </cell>
          <cell r="E35">
            <v>33632</v>
          </cell>
          <cell r="F35" t="str">
            <v>Tây Ninh</v>
          </cell>
          <cell r="G35" t="str">
            <v>Nam</v>
          </cell>
          <cell r="H35" t="str">
            <v>X</v>
          </cell>
          <cell r="I35" t="str">
            <v>01117</v>
          </cell>
          <cell r="J35" t="str">
            <v>X</v>
          </cell>
          <cell r="K35" t="str">
            <v>X</v>
          </cell>
          <cell r="L35" t="str">
            <v>x</v>
          </cell>
          <cell r="M35" t="str">
            <v>pt</v>
          </cell>
          <cell r="N35" t="str">
            <v>X</v>
          </cell>
          <cell r="O35" t="str">
            <v>X</v>
          </cell>
          <cell r="P35" t="str">
            <v>X</v>
          </cell>
          <cell r="Q35" t="str">
            <v>PT</v>
          </cell>
          <cell r="R35" t="str">
            <v>919446/BSPT</v>
          </cell>
          <cell r="S35" t="str">
            <v>2010</v>
          </cell>
          <cell r="T35" t="str">
            <v>X</v>
          </cell>
          <cell r="U35" t="str">
            <v>X</v>
          </cell>
        </row>
        <row r="36">
          <cell r="B36" t="str">
            <v>A101595</v>
          </cell>
          <cell r="C36" t="str">
            <v>Mai Quốc</v>
          </cell>
          <cell r="D36" t="str">
            <v>Đạt</v>
          </cell>
          <cell r="E36">
            <v>33752</v>
          </cell>
          <cell r="F36" t="str">
            <v>Bình Thuận</v>
          </cell>
          <cell r="G36" t="str">
            <v>Nam</v>
          </cell>
          <cell r="H36" t="str">
            <v>X</v>
          </cell>
          <cell r="I36" t="str">
            <v>KTS.V.4794</v>
          </cell>
          <cell r="J36" t="str">
            <v>X</v>
          </cell>
          <cell r="K36" t="str">
            <v>X</v>
          </cell>
          <cell r="L36" t="str">
            <v>X</v>
          </cell>
          <cell r="M36" t="str">
            <v>X</v>
          </cell>
          <cell r="N36" t="str">
            <v>X</v>
          </cell>
          <cell r="O36" t="str">
            <v>X</v>
          </cell>
          <cell r="P36" t="str">
            <v>T</v>
          </cell>
          <cell r="Q36" t="str">
            <v>PT</v>
          </cell>
          <cell r="R36" t="str">
            <v>00951109/PT</v>
          </cell>
          <cell r="S36">
            <v>2010</v>
          </cell>
          <cell r="T36" t="str">
            <v>X</v>
          </cell>
          <cell r="U36" t="str">
            <v>X</v>
          </cell>
        </row>
        <row r="37">
          <cell r="B37" t="str">
            <v>A106888</v>
          </cell>
          <cell r="C37" t="str">
            <v>Lê Huỳnh Như</v>
          </cell>
          <cell r="D37" t="str">
            <v>Để</v>
          </cell>
          <cell r="E37">
            <v>33907</v>
          </cell>
          <cell r="F37" t="str">
            <v>An Giang</v>
          </cell>
          <cell r="G37" t="str">
            <v>Nam</v>
          </cell>
          <cell r="H37">
            <v>0</v>
          </cell>
          <cell r="I37" t="e">
            <v>#VALUE!</v>
          </cell>
          <cell r="J37" t="str">
            <v>X</v>
          </cell>
          <cell r="K37" t="str">
            <v>X</v>
          </cell>
          <cell r="L37">
            <v>0</v>
          </cell>
          <cell r="M37">
            <v>0</v>
          </cell>
          <cell r="N37" t="str">
            <v>X</v>
          </cell>
          <cell r="O37" t="str">
            <v>X</v>
          </cell>
          <cell r="P37" t="str">
            <v>T</v>
          </cell>
          <cell r="Q37">
            <v>0</v>
          </cell>
          <cell r="R37">
            <v>0</v>
          </cell>
        </row>
        <row r="37">
          <cell r="T37">
            <v>0</v>
          </cell>
          <cell r="U37" t="str">
            <v>X</v>
          </cell>
          <cell r="V37" t="str">
            <v> HB, BTN, TC,</v>
          </cell>
        </row>
        <row r="38">
          <cell r="B38" t="str">
            <v>A106388</v>
          </cell>
          <cell r="C38" t="str">
            <v>Nguyễn Thị Kiều</v>
          </cell>
          <cell r="D38" t="str">
            <v>Diễm</v>
          </cell>
          <cell r="E38">
            <v>33619</v>
          </cell>
          <cell r="F38" t="str">
            <v>Quảng Ngãi</v>
          </cell>
          <cell r="G38" t="str">
            <v>Nữ</v>
          </cell>
          <cell r="H38" t="str">
            <v>X</v>
          </cell>
          <cell r="I38" t="str">
            <v>05668</v>
          </cell>
          <cell r="J38" t="str">
            <v>X</v>
          </cell>
          <cell r="K38" t="str">
            <v>X</v>
          </cell>
          <cell r="L38" t="str">
            <v>X</v>
          </cell>
          <cell r="M38" t="str">
            <v>X</v>
          </cell>
          <cell r="N38" t="str">
            <v>X</v>
          </cell>
          <cell r="O38" t="str">
            <v>X</v>
          </cell>
          <cell r="P38" t="str">
            <v>X</v>
          </cell>
          <cell r="Q38" t="str">
            <v>PT</v>
          </cell>
          <cell r="R38" t="str">
            <v>00694616/PT</v>
          </cell>
          <cell r="S38">
            <v>2010</v>
          </cell>
          <cell r="T38" t="str">
            <v>X</v>
          </cell>
          <cell r="U38" t="str">
            <v>X</v>
          </cell>
        </row>
        <row r="39">
          <cell r="B39" t="str">
            <v>A106781</v>
          </cell>
          <cell r="C39" t="str">
            <v>Huỳnh Thị Thanh</v>
          </cell>
          <cell r="D39" t="str">
            <v>Diệp</v>
          </cell>
          <cell r="E39">
            <v>33877</v>
          </cell>
          <cell r="F39" t="str">
            <v>Quảng Nam</v>
          </cell>
          <cell r="G39" t="str">
            <v>Nữ</v>
          </cell>
          <cell r="H39" t="str">
            <v>X</v>
          </cell>
          <cell r="I39" t="str">
            <v>06061</v>
          </cell>
          <cell r="J39" t="str">
            <v>X</v>
          </cell>
          <cell r="K39" t="str">
            <v>X</v>
          </cell>
          <cell r="L39" t="str">
            <v>x</v>
          </cell>
          <cell r="M39" t="str">
            <v>pt</v>
          </cell>
          <cell r="N39" t="str">
            <v>X</v>
          </cell>
          <cell r="O39" t="str">
            <v>X</v>
          </cell>
          <cell r="P39" t="str">
            <v>X</v>
          </cell>
          <cell r="Q39" t="str">
            <v>PT</v>
          </cell>
          <cell r="R39" t="str">
            <v>01643637/PT</v>
          </cell>
          <cell r="S39">
            <v>2010</v>
          </cell>
          <cell r="T39" t="str">
            <v>X</v>
          </cell>
          <cell r="U39" t="str">
            <v>X</v>
          </cell>
        </row>
        <row r="40">
          <cell r="B40" t="str">
            <v>A104484</v>
          </cell>
          <cell r="C40" t="str">
            <v>Lương Trọng</v>
          </cell>
          <cell r="D40" t="str">
            <v>Điệp</v>
          </cell>
          <cell r="E40">
            <v>33715</v>
          </cell>
          <cell r="F40" t="str">
            <v>Quảng Bình</v>
          </cell>
          <cell r="G40" t="str">
            <v>Nam</v>
          </cell>
          <cell r="H40" t="str">
            <v>X</v>
          </cell>
          <cell r="I40" t="str">
            <v>01294</v>
          </cell>
          <cell r="J40" t="str">
            <v>X</v>
          </cell>
          <cell r="K40" t="str">
            <v>X</v>
          </cell>
          <cell r="L40" t="str">
            <v>X</v>
          </cell>
          <cell r="M40" t="str">
            <v>X</v>
          </cell>
          <cell r="N40" t="str">
            <v>X</v>
          </cell>
          <cell r="O40" t="str">
            <v>X</v>
          </cell>
          <cell r="P40" t="str">
            <v>X</v>
          </cell>
          <cell r="Q40" t="str">
            <v>PT</v>
          </cell>
          <cell r="R40" t="str">
            <v>01538496/PT</v>
          </cell>
          <cell r="S40" t="str">
            <v>2010</v>
          </cell>
          <cell r="T40" t="str">
            <v>X</v>
          </cell>
          <cell r="U40" t="str">
            <v>X</v>
          </cell>
        </row>
        <row r="41">
          <cell r="B41" t="str">
            <v>A104504</v>
          </cell>
          <cell r="C41" t="str">
            <v>Nguyễn Văn</v>
          </cell>
          <cell r="D41" t="str">
            <v>Đình</v>
          </cell>
          <cell r="E41">
            <v>32993</v>
          </cell>
          <cell r="F41" t="str">
            <v>Thừa Thiên Huế</v>
          </cell>
          <cell r="G41" t="str">
            <v>Nam</v>
          </cell>
          <cell r="H41" t="str">
            <v>X</v>
          </cell>
          <cell r="I41" t="str">
            <v>01314</v>
          </cell>
          <cell r="J41" t="str">
            <v>X</v>
          </cell>
          <cell r="K41" t="str">
            <v>X</v>
          </cell>
          <cell r="L41" t="str">
            <v>pt</v>
          </cell>
          <cell r="M41" t="str">
            <v>X</v>
          </cell>
          <cell r="N41" t="str">
            <v>X</v>
          </cell>
          <cell r="O41" t="str">
            <v>X</v>
          </cell>
          <cell r="P41" t="str">
            <v>X</v>
          </cell>
          <cell r="Q41" t="str">
            <v>PT</v>
          </cell>
          <cell r="R41" t="str">
            <v>3875336/PT</v>
          </cell>
          <cell r="S41" t="str">
            <v>2008</v>
          </cell>
          <cell r="T41" t="str">
            <v>X</v>
          </cell>
          <cell r="U41" t="str">
            <v>X</v>
          </cell>
        </row>
        <row r="42">
          <cell r="B42" t="str">
            <v>A105206</v>
          </cell>
          <cell r="C42" t="str">
            <v>Trần Văn</v>
          </cell>
          <cell r="D42" t="str">
            <v>Đoán</v>
          </cell>
          <cell r="E42" t="str">
            <v>00/00/1992</v>
          </cell>
          <cell r="F42" t="str">
            <v>Thái Bình</v>
          </cell>
          <cell r="G42" t="str">
            <v>Nam</v>
          </cell>
          <cell r="H42" t="str">
            <v>X</v>
          </cell>
          <cell r="I42" t="str">
            <v>02016</v>
          </cell>
          <cell r="J42" t="str">
            <v>X</v>
          </cell>
          <cell r="K42" t="str">
            <v>X</v>
          </cell>
          <cell r="L42" t="str">
            <v>X</v>
          </cell>
          <cell r="M42" t="str">
            <v>X</v>
          </cell>
          <cell r="N42" t="str">
            <v>X</v>
          </cell>
          <cell r="O42" t="str">
            <v>X</v>
          </cell>
          <cell r="P42" t="str">
            <v>X</v>
          </cell>
          <cell r="Q42" t="str">
            <v>PT</v>
          </cell>
          <cell r="R42" t="str">
            <v>Số vào sổ cấp bản sao: 02447/2010</v>
          </cell>
          <cell r="S42">
            <v>2010</v>
          </cell>
          <cell r="T42" t="str">
            <v>X</v>
          </cell>
          <cell r="U42" t="str">
            <v>X</v>
          </cell>
        </row>
        <row r="43">
          <cell r="B43" t="str">
            <v>A104993</v>
          </cell>
          <cell r="C43" t="str">
            <v>Lê Ngọc</v>
          </cell>
          <cell r="D43" t="str">
            <v>Dự</v>
          </cell>
          <cell r="E43">
            <v>33902</v>
          </cell>
          <cell r="F43" t="str">
            <v>Bình Thuận</v>
          </cell>
          <cell r="G43" t="str">
            <v>Nam</v>
          </cell>
          <cell r="H43" t="str">
            <v>X</v>
          </cell>
          <cell r="I43" t="str">
            <v>01803</v>
          </cell>
          <cell r="J43" t="str">
            <v>X</v>
          </cell>
          <cell r="K43" t="str">
            <v>X</v>
          </cell>
          <cell r="L43" t="str">
            <v>X</v>
          </cell>
          <cell r="M43" t="str">
            <v>pt</v>
          </cell>
          <cell r="N43" t="str">
            <v>X</v>
          </cell>
          <cell r="O43" t="str">
            <v>pt</v>
          </cell>
          <cell r="P43" t="str">
            <v>X</v>
          </cell>
          <cell r="Q43" t="str">
            <v>PT</v>
          </cell>
          <cell r="R43" t="str">
            <v>934764/PT</v>
          </cell>
          <cell r="S43" t="str">
            <v>2010</v>
          </cell>
          <cell r="T43" t="str">
            <v>X</v>
          </cell>
          <cell r="U43" t="str">
            <v>X</v>
          </cell>
        </row>
        <row r="44">
          <cell r="B44" t="str">
            <v>A106275</v>
          </cell>
          <cell r="C44" t="str">
            <v>Lê Quang</v>
          </cell>
          <cell r="D44" t="str">
            <v>Dự</v>
          </cell>
          <cell r="E44">
            <v>33635</v>
          </cell>
          <cell r="F44" t="str">
            <v>Quảng Ngãi</v>
          </cell>
          <cell r="G44" t="str">
            <v>Nam</v>
          </cell>
          <cell r="H44" t="str">
            <v>X</v>
          </cell>
          <cell r="I44" t="str">
            <v>05555</v>
          </cell>
          <cell r="J44" t="str">
            <v>X</v>
          </cell>
          <cell r="K44" t="str">
            <v>X</v>
          </cell>
          <cell r="L44" t="str">
            <v>X</v>
          </cell>
          <cell r="M44" t="str">
            <v>X</v>
          </cell>
          <cell r="N44" t="str">
            <v>X</v>
          </cell>
          <cell r="O44" t="str">
            <v>X</v>
          </cell>
          <cell r="P44" t="str">
            <v>X</v>
          </cell>
          <cell r="Q44" t="str">
            <v>PT</v>
          </cell>
          <cell r="R44" t="str">
            <v>01455393/PT</v>
          </cell>
          <cell r="S44">
            <v>2010</v>
          </cell>
          <cell r="T44" t="str">
            <v>X</v>
          </cell>
          <cell r="U44" t="str">
            <v>X</v>
          </cell>
        </row>
        <row r="45">
          <cell r="B45" t="str">
            <v>A106335</v>
          </cell>
          <cell r="C45" t="str">
            <v>Nguyễn Huy</v>
          </cell>
          <cell r="D45" t="str">
            <v>Duẫn</v>
          </cell>
          <cell r="E45">
            <v>33272</v>
          </cell>
          <cell r="F45" t="str">
            <v>Quảng Ngãi</v>
          </cell>
          <cell r="G45" t="str">
            <v>Nam</v>
          </cell>
          <cell r="H45" t="str">
            <v>X</v>
          </cell>
          <cell r="I45" t="str">
            <v>05615</v>
          </cell>
          <cell r="J45" t="str">
            <v>X</v>
          </cell>
          <cell r="K45" t="str">
            <v>pt</v>
          </cell>
          <cell r="L45" t="str">
            <v>X</v>
          </cell>
          <cell r="M45" t="str">
            <v>X</v>
          </cell>
          <cell r="N45" t="str">
            <v>X</v>
          </cell>
          <cell r="O45" t="str">
            <v>X</v>
          </cell>
          <cell r="P45" t="str">
            <v>X</v>
          </cell>
          <cell r="Q45" t="str">
            <v>PT</v>
          </cell>
          <cell r="R45" t="str">
            <v>00787717/PT</v>
          </cell>
          <cell r="S45" t="str">
            <v>2009</v>
          </cell>
          <cell r="T45" t="str">
            <v>X</v>
          </cell>
          <cell r="U45" t="str">
            <v>X</v>
          </cell>
        </row>
        <row r="46">
          <cell r="B46" t="str">
            <v>A105061</v>
          </cell>
          <cell r="C46" t="str">
            <v>Lê Minh</v>
          </cell>
          <cell r="D46" t="str">
            <v>Dũng</v>
          </cell>
          <cell r="E46">
            <v>32851</v>
          </cell>
          <cell r="F46" t="str">
            <v>Tây Ninh</v>
          </cell>
          <cell r="G46" t="str">
            <v>Nam</v>
          </cell>
          <cell r="H46" t="str">
            <v>X</v>
          </cell>
          <cell r="I46" t="str">
            <v>01871</v>
          </cell>
          <cell r="J46" t="str">
            <v>X</v>
          </cell>
          <cell r="K46" t="str">
            <v>X</v>
          </cell>
          <cell r="L46" t="str">
            <v>X</v>
          </cell>
          <cell r="M46" t="str">
            <v>X</v>
          </cell>
          <cell r="N46" t="str">
            <v>X</v>
          </cell>
          <cell r="O46" t="str">
            <v>X</v>
          </cell>
          <cell r="P46" t="str">
            <v>T</v>
          </cell>
          <cell r="Q46" t="str">
            <v>PT</v>
          </cell>
          <cell r="R46" t="str">
            <v>3279615/PT</v>
          </cell>
          <cell r="S46" t="str">
            <v>2007</v>
          </cell>
          <cell r="T46" t="str">
            <v>X</v>
          </cell>
          <cell r="U46" t="str">
            <v>X</v>
          </cell>
        </row>
        <row r="47">
          <cell r="B47" t="str">
            <v>A106225</v>
          </cell>
          <cell r="C47" t="str">
            <v>Phạm Quốc</v>
          </cell>
          <cell r="D47" t="str">
            <v>Dũng</v>
          </cell>
          <cell r="E47">
            <v>33942</v>
          </cell>
          <cell r="F47" t="str">
            <v>Đắk Lắk</v>
          </cell>
          <cell r="G47" t="str">
            <v>Nam</v>
          </cell>
          <cell r="H47" t="str">
            <v>X</v>
          </cell>
          <cell r="I47" t="str">
            <v>05505</v>
          </cell>
          <cell r="J47" t="str">
            <v>X</v>
          </cell>
          <cell r="K47" t="str">
            <v>X</v>
          </cell>
          <cell r="L47" t="str">
            <v>x</v>
          </cell>
          <cell r="M47" t="str">
            <v>X</v>
          </cell>
          <cell r="N47" t="str">
            <v>X</v>
          </cell>
          <cell r="O47" t="str">
            <v>X</v>
          </cell>
          <cell r="P47" t="str">
            <v>T</v>
          </cell>
          <cell r="Q47" t="str">
            <v>PT</v>
          </cell>
          <cell r="R47" t="str">
            <v>01386932/PT</v>
          </cell>
          <cell r="S47" t="str">
            <v>2010</v>
          </cell>
          <cell r="T47" t="str">
            <v>X</v>
          </cell>
          <cell r="U47" t="str">
            <v>X</v>
          </cell>
        </row>
        <row r="48">
          <cell r="B48" t="str">
            <v>A104142</v>
          </cell>
          <cell r="C48" t="str">
            <v>Nguyễn Ngọc</v>
          </cell>
          <cell r="D48" t="str">
            <v>Dương</v>
          </cell>
          <cell r="E48">
            <v>33786</v>
          </cell>
          <cell r="F48" t="str">
            <v>Bình Thuận</v>
          </cell>
          <cell r="G48" t="str">
            <v>Nam</v>
          </cell>
          <cell r="H48" t="str">
            <v>X</v>
          </cell>
          <cell r="I48" t="str">
            <v>00952</v>
          </cell>
          <cell r="J48" t="str">
            <v>X</v>
          </cell>
          <cell r="K48" t="str">
            <v>X</v>
          </cell>
          <cell r="L48" t="str">
            <v>x</v>
          </cell>
          <cell r="M48" t="str">
            <v>X</v>
          </cell>
          <cell r="N48" t="str">
            <v>X</v>
          </cell>
          <cell r="O48" t="str">
            <v>X</v>
          </cell>
          <cell r="P48" t="str">
            <v>X</v>
          </cell>
          <cell r="Q48" t="str">
            <v>PT</v>
          </cell>
          <cell r="R48" t="str">
            <v>00951130/PT</v>
          </cell>
          <cell r="S48" t="str">
            <v>2010</v>
          </cell>
          <cell r="T48" t="str">
            <v>X</v>
          </cell>
          <cell r="U48" t="str">
            <v>X</v>
          </cell>
        </row>
        <row r="49">
          <cell r="B49" t="str">
            <v>A103465</v>
          </cell>
          <cell r="C49" t="str">
            <v>Võ Thanh</v>
          </cell>
          <cell r="D49" t="str">
            <v>Duy</v>
          </cell>
          <cell r="E49">
            <v>33541</v>
          </cell>
          <cell r="F49" t="str">
            <v>TP. Hồ Chí Minh</v>
          </cell>
          <cell r="G49" t="str">
            <v>Nam</v>
          </cell>
          <cell r="H49">
            <v>0</v>
          </cell>
          <cell r="I49" t="e">
            <v>#VALUE!</v>
          </cell>
          <cell r="J49" t="str">
            <v>X</v>
          </cell>
          <cell r="K49" t="str">
            <v>X</v>
          </cell>
          <cell r="L49" t="str">
            <v>pt</v>
          </cell>
          <cell r="M49" t="str">
            <v>pt</v>
          </cell>
          <cell r="N49" t="str">
            <v>X</v>
          </cell>
          <cell r="O49" t="str">
            <v>X</v>
          </cell>
          <cell r="P49" t="str">
            <v>X</v>
          </cell>
          <cell r="Q49" t="str">
            <v>PT</v>
          </cell>
          <cell r="R49" t="str">
            <v>00422524/PT</v>
          </cell>
          <cell r="S49" t="str">
            <v>2009</v>
          </cell>
          <cell r="T49" t="str">
            <v>X</v>
          </cell>
          <cell r="U49" t="str">
            <v>X</v>
          </cell>
        </row>
        <row r="50">
          <cell r="B50" t="str">
            <v>A103609</v>
          </cell>
          <cell r="C50" t="str">
            <v>Nguyễn Anh</v>
          </cell>
          <cell r="D50" t="str">
            <v>Duy</v>
          </cell>
          <cell r="E50">
            <v>33878</v>
          </cell>
          <cell r="F50" t="str">
            <v>TP. Hồ Chí Minh</v>
          </cell>
          <cell r="G50" t="str">
            <v>Nam</v>
          </cell>
          <cell r="H50" t="str">
            <v>X</v>
          </cell>
          <cell r="I50" t="str">
            <v>00419</v>
          </cell>
          <cell r="J50" t="str">
            <v>X</v>
          </cell>
          <cell r="K50" t="str">
            <v>X</v>
          </cell>
          <cell r="L50" t="str">
            <v>X</v>
          </cell>
          <cell r="M50" t="str">
            <v>pt</v>
          </cell>
          <cell r="N50" t="str">
            <v>X</v>
          </cell>
          <cell r="O50" t="str">
            <v>X</v>
          </cell>
          <cell r="P50" t="str">
            <v>X</v>
          </cell>
          <cell r="Q50" t="str">
            <v>PT</v>
          </cell>
          <cell r="R50" t="str">
            <v>710866/PT</v>
          </cell>
          <cell r="S50" t="str">
            <v>2010</v>
          </cell>
          <cell r="T50" t="str">
            <v>X</v>
          </cell>
          <cell r="U50" t="str">
            <v>X</v>
          </cell>
        </row>
        <row r="51">
          <cell r="B51" t="str">
            <v>A104552</v>
          </cell>
          <cell r="C51" t="str">
            <v>Lâm Đức ý</v>
          </cell>
          <cell r="D51" t="str">
            <v>Duyên</v>
          </cell>
          <cell r="E51">
            <v>33771</v>
          </cell>
          <cell r="F51" t="str">
            <v>Gia Lai</v>
          </cell>
          <cell r="G51" t="str">
            <v>Nữ</v>
          </cell>
          <cell r="H51" t="str">
            <v>X</v>
          </cell>
          <cell r="I51" t="str">
            <v>01362</v>
          </cell>
          <cell r="J51" t="str">
            <v>X</v>
          </cell>
          <cell r="K51" t="str">
            <v>pt</v>
          </cell>
          <cell r="L51" t="str">
            <v>X</v>
          </cell>
          <cell r="M51" t="str">
            <v>X</v>
          </cell>
          <cell r="N51" t="str">
            <v>X</v>
          </cell>
          <cell r="O51" t="str">
            <v>X</v>
          </cell>
          <cell r="P51" t="str">
            <v>X</v>
          </cell>
          <cell r="Q51" t="str">
            <v>PT</v>
          </cell>
          <cell r="R51" t="str">
            <v>00956972/PT</v>
          </cell>
          <cell r="S51" t="str">
            <v>2010</v>
          </cell>
          <cell r="T51" t="str">
            <v>X</v>
          </cell>
          <cell r="U51" t="str">
            <v>X</v>
          </cell>
        </row>
        <row r="52">
          <cell r="B52" t="str">
            <v>A104137</v>
          </cell>
          <cell r="C52" t="str">
            <v>Nguyễn Thị Hồng</v>
          </cell>
          <cell r="D52" t="str">
            <v>Duyên</v>
          </cell>
          <cell r="E52">
            <v>33326</v>
          </cell>
          <cell r="F52" t="str">
            <v>Đồng Nai</v>
          </cell>
          <cell r="G52" t="str">
            <v>Nữ</v>
          </cell>
          <cell r="H52" t="str">
            <v>X</v>
          </cell>
          <cell r="I52" t="str">
            <v>00947</v>
          </cell>
          <cell r="J52" t="str">
            <v>X</v>
          </cell>
          <cell r="K52" t="str">
            <v>X</v>
          </cell>
          <cell r="L52" t="str">
            <v>X</v>
          </cell>
          <cell r="M52" t="str">
            <v>X</v>
          </cell>
          <cell r="N52" t="str">
            <v>X</v>
          </cell>
          <cell r="O52" t="str">
            <v>X</v>
          </cell>
          <cell r="P52" t="str">
            <v>T</v>
          </cell>
          <cell r="Q52" t="str">
            <v>PT</v>
          </cell>
          <cell r="R52" t="str">
            <v>06269/BSPT</v>
          </cell>
          <cell r="S52" t="str">
            <v>2009</v>
          </cell>
          <cell r="T52" t="str">
            <v>X</v>
          </cell>
          <cell r="U52" t="str">
            <v>X</v>
          </cell>
        </row>
        <row r="53">
          <cell r="B53" t="str">
            <v>A106046</v>
          </cell>
          <cell r="C53" t="str">
            <v>Lê Thanh</v>
          </cell>
          <cell r="D53" t="str">
            <v>Giang</v>
          </cell>
          <cell r="E53">
            <v>33915</v>
          </cell>
          <cell r="F53" t="str">
            <v>Tiền Giang</v>
          </cell>
          <cell r="G53" t="str">
            <v>Nam</v>
          </cell>
          <cell r="H53" t="str">
            <v>X</v>
          </cell>
          <cell r="I53" t="str">
            <v>05326</v>
          </cell>
          <cell r="J53" t="str">
            <v>X</v>
          </cell>
          <cell r="K53" t="str">
            <v>X</v>
          </cell>
          <cell r="L53" t="str">
            <v>X</v>
          </cell>
          <cell r="M53" t="str">
            <v>X</v>
          </cell>
          <cell r="N53" t="str">
            <v>X</v>
          </cell>
          <cell r="O53" t="str">
            <v>X</v>
          </cell>
          <cell r="P53" t="str">
            <v>X</v>
          </cell>
          <cell r="Q53" t="str">
            <v>PT</v>
          </cell>
          <cell r="R53" t="str">
            <v>068533/PT</v>
          </cell>
          <cell r="S53" t="str">
            <v>2010</v>
          </cell>
          <cell r="T53" t="str">
            <v>X</v>
          </cell>
          <cell r="U53" t="str">
            <v>X</v>
          </cell>
        </row>
        <row r="54">
          <cell r="B54" t="str">
            <v>A104523</v>
          </cell>
          <cell r="C54" t="str">
            <v>Nguyễn Hiệu Thư</v>
          </cell>
          <cell r="D54" t="str">
            <v>Giang</v>
          </cell>
          <cell r="E54">
            <v>33878</v>
          </cell>
          <cell r="F54" t="str">
            <v>Quảng Ngãi</v>
          </cell>
          <cell r="G54" t="str">
            <v>Nữ</v>
          </cell>
          <cell r="H54" t="str">
            <v>X</v>
          </cell>
          <cell r="I54" t="str">
            <v>01333</v>
          </cell>
          <cell r="J54" t="str">
            <v>X</v>
          </cell>
          <cell r="K54" t="str">
            <v>X</v>
          </cell>
          <cell r="L54" t="str">
            <v>X</v>
          </cell>
          <cell r="M54" t="str">
            <v>X</v>
          </cell>
          <cell r="N54" t="str">
            <v>X</v>
          </cell>
          <cell r="O54" t="str">
            <v>X</v>
          </cell>
          <cell r="P54" t="str">
            <v>X</v>
          </cell>
          <cell r="Q54" t="str">
            <v>PT</v>
          </cell>
          <cell r="R54" t="str">
            <v>01449820/PT</v>
          </cell>
          <cell r="S54" t="str">
            <v>2010</v>
          </cell>
          <cell r="T54" t="str">
            <v>X</v>
          </cell>
          <cell r="U54" t="str">
            <v>X</v>
          </cell>
        </row>
        <row r="55">
          <cell r="B55" t="str">
            <v>A104500</v>
          </cell>
          <cell r="C55" t="str">
            <v>Trần Thị Thu</v>
          </cell>
          <cell r="D55" t="str">
            <v>Hà</v>
          </cell>
          <cell r="E55">
            <v>33253</v>
          </cell>
          <cell r="F55" t="str">
            <v>Thừa Thiên Huế</v>
          </cell>
          <cell r="G55" t="str">
            <v>Nữ</v>
          </cell>
          <cell r="H55" t="str">
            <v>X</v>
          </cell>
          <cell r="I55" t="str">
            <v>01310</v>
          </cell>
          <cell r="J55" t="str">
            <v>X</v>
          </cell>
          <cell r="K55" t="str">
            <v>X</v>
          </cell>
          <cell r="L55" t="str">
            <v>X</v>
          </cell>
          <cell r="M55" t="str">
            <v>X</v>
          </cell>
          <cell r="N55" t="str">
            <v>X</v>
          </cell>
          <cell r="O55" t="str">
            <v>X</v>
          </cell>
          <cell r="P55" t="str">
            <v>X</v>
          </cell>
          <cell r="Q55" t="str">
            <v>PT</v>
          </cell>
          <cell r="R55" t="str">
            <v>A10502/PT</v>
          </cell>
          <cell r="S55" t="str">
            <v>2009</v>
          </cell>
          <cell r="T55" t="str">
            <v>X</v>
          </cell>
          <cell r="U55" t="str">
            <v>X</v>
          </cell>
        </row>
        <row r="56">
          <cell r="B56" t="str">
            <v>A104594</v>
          </cell>
          <cell r="C56" t="str">
            <v>Võ Phong Nhật</v>
          </cell>
          <cell r="D56" t="str">
            <v>Hạ</v>
          </cell>
          <cell r="E56">
            <v>33720</v>
          </cell>
          <cell r="F56" t="str">
            <v>Bình Thuận</v>
          </cell>
          <cell r="G56" t="str">
            <v>Nữ</v>
          </cell>
          <cell r="H56">
            <v>0</v>
          </cell>
          <cell r="I56" t="e">
            <v>#VALUE!</v>
          </cell>
          <cell r="J56" t="str">
            <v>X</v>
          </cell>
          <cell r="K56" t="str">
            <v>X</v>
          </cell>
          <cell r="L56" t="str">
            <v>X</v>
          </cell>
          <cell r="M56" t="str">
            <v>X</v>
          </cell>
          <cell r="N56" t="str">
            <v>X</v>
          </cell>
          <cell r="O56" t="str">
            <v>X</v>
          </cell>
          <cell r="P56" t="str">
            <v>X</v>
          </cell>
          <cell r="Q56" t="str">
            <v>PT</v>
          </cell>
          <cell r="R56" t="str">
            <v>00951050/PT</v>
          </cell>
          <cell r="S56" t="str">
            <v>2010</v>
          </cell>
          <cell r="T56" t="str">
            <v>X</v>
          </cell>
          <cell r="U56" t="str">
            <v>X</v>
          </cell>
        </row>
        <row r="57">
          <cell r="B57" t="str">
            <v>A106592</v>
          </cell>
          <cell r="C57" t="str">
            <v>Hồ Nguyễn Trúc</v>
          </cell>
          <cell r="D57" t="str">
            <v>Hạ</v>
          </cell>
          <cell r="E57">
            <v>33049</v>
          </cell>
          <cell r="F57" t="str">
            <v>Cần Thơ</v>
          </cell>
          <cell r="G57" t="str">
            <v>Nữ</v>
          </cell>
          <cell r="H57">
            <v>0</v>
          </cell>
          <cell r="I57" t="e">
            <v>#VALUE!</v>
          </cell>
          <cell r="J57" t="str">
            <v>X</v>
          </cell>
          <cell r="K57" t="str">
            <v>X</v>
          </cell>
          <cell r="L57" t="str">
            <v>X</v>
          </cell>
          <cell r="M57" t="str">
            <v>X</v>
          </cell>
          <cell r="N57" t="str">
            <v>X</v>
          </cell>
          <cell r="O57" t="str">
            <v>X</v>
          </cell>
          <cell r="P57" t="str">
            <v>T</v>
          </cell>
          <cell r="Q57" t="str">
            <v>PT</v>
          </cell>
          <cell r="R57" t="str">
            <v>4097229/PT</v>
          </cell>
          <cell r="S57" t="str">
            <v>2008</v>
          </cell>
          <cell r="T57">
            <v>0</v>
          </cell>
          <cell r="U57">
            <v>0</v>
          </cell>
          <cell r="V57" t="str">
            <v> TC, QP,</v>
          </cell>
        </row>
        <row r="58">
          <cell r="B58" t="str">
            <v>A103292</v>
          </cell>
          <cell r="C58" t="str">
            <v>Lê Thị Ngọc</v>
          </cell>
          <cell r="D58" t="str">
            <v>Hân</v>
          </cell>
          <cell r="E58">
            <v>33889</v>
          </cell>
          <cell r="F58" t="str">
            <v>Đồng Nai</v>
          </cell>
          <cell r="G58" t="str">
            <v>Nữ</v>
          </cell>
          <cell r="H58" t="str">
            <v>X</v>
          </cell>
          <cell r="I58" t="str">
            <v>00102</v>
          </cell>
          <cell r="J58" t="str">
            <v>X</v>
          </cell>
          <cell r="K58" t="str">
            <v>pt</v>
          </cell>
          <cell r="L58" t="str">
            <v>X</v>
          </cell>
          <cell r="M58" t="str">
            <v>pt</v>
          </cell>
          <cell r="N58" t="str">
            <v>X</v>
          </cell>
          <cell r="O58" t="str">
            <v>X</v>
          </cell>
          <cell r="P58" t="str">
            <v>X</v>
          </cell>
          <cell r="Q58" t="str">
            <v>PT</v>
          </cell>
          <cell r="R58" t="str">
            <v>01481715/PT</v>
          </cell>
          <cell r="S58" t="str">
            <v>2010</v>
          </cell>
          <cell r="T58" t="str">
            <v>X</v>
          </cell>
          <cell r="U58" t="str">
            <v>X</v>
          </cell>
        </row>
        <row r="59">
          <cell r="B59" t="str">
            <v>A107179</v>
          </cell>
          <cell r="C59" t="str">
            <v>Võ Thanh</v>
          </cell>
          <cell r="D59" t="str">
            <v>Hằng</v>
          </cell>
          <cell r="E59">
            <v>33863</v>
          </cell>
          <cell r="F59" t="str">
            <v>Cần Thơ</v>
          </cell>
          <cell r="G59" t="str">
            <v>Nữ</v>
          </cell>
          <cell r="H59" t="str">
            <v>X</v>
          </cell>
          <cell r="I59" t="str">
            <v>02542</v>
          </cell>
          <cell r="J59" t="str">
            <v>X</v>
          </cell>
          <cell r="K59" t="str">
            <v>X</v>
          </cell>
          <cell r="L59" t="str">
            <v>X</v>
          </cell>
          <cell r="M59" t="str">
            <v>X</v>
          </cell>
          <cell r="N59" t="str">
            <v>X</v>
          </cell>
          <cell r="O59" t="str">
            <v>pt</v>
          </cell>
          <cell r="P59" t="str">
            <v>X</v>
          </cell>
          <cell r="Q59" t="str">
            <v>PT</v>
          </cell>
          <cell r="R59" t="str">
            <v>01474987/PT</v>
          </cell>
          <cell r="S59" t="str">
            <v>2010</v>
          </cell>
          <cell r="T59" t="str">
            <v>X</v>
          </cell>
          <cell r="U59" t="str">
            <v>X</v>
          </cell>
        </row>
        <row r="60">
          <cell r="B60" t="str">
            <v>A105839</v>
          </cell>
          <cell r="C60" t="str">
            <v>Nguyễn Thị Mỹ</v>
          </cell>
          <cell r="D60" t="str">
            <v>Hạnh</v>
          </cell>
          <cell r="E60">
            <v>33827</v>
          </cell>
          <cell r="F60" t="str">
            <v>Gia Lai</v>
          </cell>
          <cell r="G60" t="str">
            <v>Nữ</v>
          </cell>
          <cell r="H60" t="str">
            <v>X</v>
          </cell>
          <cell r="I60" t="str">
            <v>05119</v>
          </cell>
          <cell r="J60" t="str">
            <v>X</v>
          </cell>
          <cell r="K60" t="str">
            <v>X</v>
          </cell>
          <cell r="L60" t="str">
            <v>X</v>
          </cell>
          <cell r="M60" t="str">
            <v>X</v>
          </cell>
          <cell r="N60" t="str">
            <v>X</v>
          </cell>
          <cell r="O60" t="str">
            <v>X</v>
          </cell>
          <cell r="P60" t="str">
            <v>X</v>
          </cell>
          <cell r="Q60" t="str">
            <v>PT</v>
          </cell>
          <cell r="R60" t="str">
            <v>00962752/PT</v>
          </cell>
          <cell r="S60" t="str">
            <v>2010</v>
          </cell>
          <cell r="T60" t="str">
            <v>X</v>
          </cell>
          <cell r="U60" t="str">
            <v>X</v>
          </cell>
        </row>
        <row r="61">
          <cell r="B61" t="str">
            <v>A100073</v>
          </cell>
          <cell r="C61" t="str">
            <v>Hồ Thị Minh</v>
          </cell>
          <cell r="D61" t="str">
            <v>Hiền</v>
          </cell>
          <cell r="E61">
            <v>34165</v>
          </cell>
          <cell r="F61" t="str">
            <v>Gia Lai</v>
          </cell>
          <cell r="G61" t="str">
            <v>Nữ</v>
          </cell>
          <cell r="H61" t="str">
            <v>X</v>
          </cell>
          <cell r="I61" t="str">
            <v>DHB.V.2624</v>
          </cell>
          <cell r="J61" t="str">
            <v>X</v>
          </cell>
          <cell r="K61" t="str">
            <v>X</v>
          </cell>
          <cell r="L61" t="str">
            <v>X</v>
          </cell>
          <cell r="M61" t="str">
            <v>X</v>
          </cell>
          <cell r="N61" t="str">
            <v>X</v>
          </cell>
          <cell r="O61" t="str">
            <v>X</v>
          </cell>
          <cell r="P61" t="str">
            <v>X</v>
          </cell>
          <cell r="Q61" t="str">
            <v>PT</v>
          </cell>
          <cell r="R61" t="str">
            <v>00958962/PT</v>
          </cell>
          <cell r="S61" t="str">
            <v>2010</v>
          </cell>
          <cell r="T61" t="str">
            <v>X</v>
          </cell>
          <cell r="U61" t="str">
            <v>X</v>
          </cell>
        </row>
        <row r="62">
          <cell r="B62" t="str">
            <v>A101516</v>
          </cell>
          <cell r="C62" t="str">
            <v>Đinh Văn</v>
          </cell>
          <cell r="D62" t="str">
            <v>Hiền</v>
          </cell>
          <cell r="E62">
            <v>33695</v>
          </cell>
          <cell r="F62" t="str">
            <v>Bình Thuận</v>
          </cell>
          <cell r="G62" t="str">
            <v>Nam</v>
          </cell>
          <cell r="H62" t="str">
            <v>X</v>
          </cell>
          <cell r="I62" t="str">
            <v>KTS.V.5089</v>
          </cell>
          <cell r="J62" t="str">
            <v>X</v>
          </cell>
          <cell r="K62" t="str">
            <v>pt</v>
          </cell>
          <cell r="L62" t="str">
            <v>X</v>
          </cell>
          <cell r="M62" t="str">
            <v>pt</v>
          </cell>
          <cell r="N62" t="str">
            <v>X</v>
          </cell>
          <cell r="O62" t="str">
            <v>X</v>
          </cell>
          <cell r="P62" t="str">
            <v>X</v>
          </cell>
          <cell r="Q62" t="str">
            <v>PT</v>
          </cell>
          <cell r="R62" t="str">
            <v>01153166/PT</v>
          </cell>
          <cell r="S62" t="str">
            <v>2010</v>
          </cell>
          <cell r="T62" t="str">
            <v>X</v>
          </cell>
          <cell r="U62" t="str">
            <v>X</v>
          </cell>
        </row>
        <row r="63">
          <cell r="B63" t="str">
            <v>A105201</v>
          </cell>
          <cell r="C63" t="str">
            <v>Lê Vinh</v>
          </cell>
          <cell r="D63" t="str">
            <v>Hiển</v>
          </cell>
          <cell r="E63">
            <v>33317</v>
          </cell>
          <cell r="F63" t="str">
            <v>Đồng Nai</v>
          </cell>
          <cell r="G63" t="str">
            <v>Nam</v>
          </cell>
          <cell r="H63">
            <v>0</v>
          </cell>
          <cell r="I63" t="e">
            <v>#VALUE!</v>
          </cell>
          <cell r="J63" t="str">
            <v>X</v>
          </cell>
          <cell r="K63" t="str">
            <v>X</v>
          </cell>
          <cell r="L63" t="str">
            <v>pt</v>
          </cell>
          <cell r="M63" t="str">
            <v>pt</v>
          </cell>
          <cell r="N63" t="str">
            <v>X</v>
          </cell>
          <cell r="O63" t="str">
            <v>X</v>
          </cell>
          <cell r="P63" t="str">
            <v>X</v>
          </cell>
          <cell r="Q63" t="str">
            <v>PT</v>
          </cell>
          <cell r="R63" t="str">
            <v>00416418/PT</v>
          </cell>
          <cell r="S63" t="str">
            <v>2009</v>
          </cell>
          <cell r="T63" t="str">
            <v>X</v>
          </cell>
          <cell r="U63" t="str">
            <v>X</v>
          </cell>
        </row>
        <row r="64">
          <cell r="B64" t="str">
            <v>A100072</v>
          </cell>
          <cell r="C64" t="str">
            <v>Lê Xuân</v>
          </cell>
          <cell r="D64" t="str">
            <v>Hiệp</v>
          </cell>
          <cell r="E64">
            <v>33667</v>
          </cell>
          <cell r="F64" t="str">
            <v>TP. Hồ Chí Minh</v>
          </cell>
          <cell r="G64" t="str">
            <v>Nam</v>
          </cell>
          <cell r="H64" t="str">
            <v>X</v>
          </cell>
          <cell r="I64" t="str">
            <v>DHB.V.2623</v>
          </cell>
          <cell r="J64" t="str">
            <v>X</v>
          </cell>
          <cell r="K64" t="str">
            <v>X</v>
          </cell>
          <cell r="L64" t="str">
            <v>X</v>
          </cell>
          <cell r="M64" t="str">
            <v>X</v>
          </cell>
          <cell r="N64" t="str">
            <v>X</v>
          </cell>
          <cell r="O64" t="str">
            <v>X</v>
          </cell>
          <cell r="P64" t="str">
            <v>X</v>
          </cell>
          <cell r="Q64" t="str">
            <v>PT</v>
          </cell>
          <cell r="R64" t="str">
            <v>00724404/PT</v>
          </cell>
          <cell r="S64" t="str">
            <v>2010</v>
          </cell>
          <cell r="T64" t="str">
            <v>X</v>
          </cell>
          <cell r="U64" t="str">
            <v>X</v>
          </cell>
        </row>
        <row r="65">
          <cell r="B65" t="str">
            <v>A105956</v>
          </cell>
          <cell r="C65" t="str">
            <v>Lê Hoàng</v>
          </cell>
          <cell r="D65" t="str">
            <v>Hiếu</v>
          </cell>
          <cell r="E65">
            <v>33751</v>
          </cell>
          <cell r="F65" t="str">
            <v>Bình Thuận</v>
          </cell>
          <cell r="G65" t="str">
            <v>Nam</v>
          </cell>
          <cell r="H65" t="str">
            <v>X</v>
          </cell>
          <cell r="I65" t="str">
            <v>05236</v>
          </cell>
          <cell r="J65" t="str">
            <v>X</v>
          </cell>
          <cell r="K65" t="str">
            <v>pt</v>
          </cell>
          <cell r="L65" t="str">
            <v>X</v>
          </cell>
          <cell r="M65" t="str">
            <v>pt</v>
          </cell>
          <cell r="N65" t="str">
            <v>X</v>
          </cell>
          <cell r="O65" t="str">
            <v>X</v>
          </cell>
          <cell r="P65" t="str">
            <v>X</v>
          </cell>
          <cell r="Q65" t="str">
            <v>PT</v>
          </cell>
          <cell r="R65" t="str">
            <v>00952538/PT</v>
          </cell>
          <cell r="S65" t="str">
            <v>2010</v>
          </cell>
          <cell r="T65" t="str">
            <v>X</v>
          </cell>
          <cell r="U65" t="str">
            <v>X</v>
          </cell>
        </row>
        <row r="66">
          <cell r="B66" t="str">
            <v>A104499</v>
          </cell>
          <cell r="C66" t="str">
            <v>Trần</v>
          </cell>
          <cell r="D66" t="str">
            <v>Hòa</v>
          </cell>
          <cell r="E66">
            <v>32294</v>
          </cell>
          <cell r="F66" t="str">
            <v>Thừa Thiên Huế</v>
          </cell>
          <cell r="G66" t="str">
            <v>Nam</v>
          </cell>
          <cell r="H66" t="str">
            <v>X</v>
          </cell>
          <cell r="I66" t="str">
            <v>01309</v>
          </cell>
          <cell r="J66" t="str">
            <v>X</v>
          </cell>
          <cell r="K66" t="str">
            <v>X</v>
          </cell>
          <cell r="L66" t="str">
            <v>pt</v>
          </cell>
          <cell r="M66" t="str">
            <v>X</v>
          </cell>
          <cell r="N66" t="str">
            <v>X</v>
          </cell>
          <cell r="O66" t="str">
            <v>X</v>
          </cell>
          <cell r="P66" t="str">
            <v>X</v>
          </cell>
          <cell r="Q66" t="str">
            <v>BT</v>
          </cell>
          <cell r="R66" t="str">
            <v>0639918/BTPT</v>
          </cell>
          <cell r="S66" t="str">
            <v>2008</v>
          </cell>
          <cell r="T66" t="str">
            <v>X</v>
          </cell>
          <cell r="U66" t="str">
            <v>X</v>
          </cell>
        </row>
        <row r="67">
          <cell r="B67" t="str">
            <v>A104816</v>
          </cell>
          <cell r="C67" t="str">
            <v>Nguyễn Đại</v>
          </cell>
          <cell r="D67" t="str">
            <v>Hòa</v>
          </cell>
          <cell r="E67">
            <v>33552</v>
          </cell>
          <cell r="F67" t="str">
            <v>Thừa Thiên Huế</v>
          </cell>
          <cell r="G67" t="str">
            <v>Nam</v>
          </cell>
          <cell r="H67" t="str">
            <v>X</v>
          </cell>
          <cell r="I67" t="str">
            <v>01626</v>
          </cell>
          <cell r="J67" t="str">
            <v>X</v>
          </cell>
          <cell r="K67" t="str">
            <v>pt</v>
          </cell>
          <cell r="L67" t="str">
            <v>pt</v>
          </cell>
          <cell r="M67" t="str">
            <v>pt</v>
          </cell>
          <cell r="N67" t="str">
            <v>X</v>
          </cell>
          <cell r="O67" t="str">
            <v>X</v>
          </cell>
          <cell r="P67" t="str">
            <v>T</v>
          </cell>
          <cell r="Q67" t="str">
            <v>PT</v>
          </cell>
          <cell r="R67" t="str">
            <v>00553588/PT</v>
          </cell>
          <cell r="S67" t="str">
            <v>2009</v>
          </cell>
          <cell r="T67" t="str">
            <v>X</v>
          </cell>
          <cell r="U67" t="str">
            <v>X</v>
          </cell>
        </row>
        <row r="68">
          <cell r="B68" t="str">
            <v>A101560</v>
          </cell>
          <cell r="C68" t="str">
            <v>Phạm Bảo</v>
          </cell>
          <cell r="D68" t="str">
            <v>Hòa</v>
          </cell>
          <cell r="E68">
            <v>33630</v>
          </cell>
          <cell r="F68" t="str">
            <v>Lâm Đồng</v>
          </cell>
          <cell r="G68" t="str">
            <v>Nam</v>
          </cell>
          <cell r="H68" t="str">
            <v>X</v>
          </cell>
          <cell r="I68" t="str">
            <v>KTS.V.5159</v>
          </cell>
          <cell r="J68" t="str">
            <v>X</v>
          </cell>
          <cell r="K68" t="str">
            <v>X</v>
          </cell>
          <cell r="L68" t="str">
            <v>X</v>
          </cell>
          <cell r="M68" t="str">
            <v>X</v>
          </cell>
          <cell r="N68" t="str">
            <v>X</v>
          </cell>
          <cell r="O68" t="str">
            <v>X</v>
          </cell>
          <cell r="P68" t="str">
            <v>T</v>
          </cell>
          <cell r="Q68" t="str">
            <v>PT</v>
          </cell>
          <cell r="R68" t="str">
            <v>01612412/PT</v>
          </cell>
          <cell r="S68" t="str">
            <v>2010</v>
          </cell>
          <cell r="T68" t="str">
            <v>X</v>
          </cell>
          <cell r="U68" t="str">
            <v>X</v>
          </cell>
        </row>
        <row r="69">
          <cell r="B69" t="str">
            <v>A101993</v>
          </cell>
          <cell r="C69" t="str">
            <v>Đào Trọng</v>
          </cell>
          <cell r="D69" t="str">
            <v>Hoàn</v>
          </cell>
          <cell r="E69">
            <v>33729</v>
          </cell>
          <cell r="F69" t="str">
            <v>Hải Dương</v>
          </cell>
          <cell r="G69" t="str">
            <v>Nam</v>
          </cell>
          <cell r="H69" t="str">
            <v>X</v>
          </cell>
          <cell r="I69" t="e">
            <v>#VALUE!</v>
          </cell>
          <cell r="J69" t="str">
            <v>X</v>
          </cell>
          <cell r="K69" t="str">
            <v>X</v>
          </cell>
          <cell r="L69">
            <v>0</v>
          </cell>
          <cell r="M69" t="str">
            <v>X</v>
          </cell>
          <cell r="N69" t="str">
            <v>X</v>
          </cell>
          <cell r="O69" t="str">
            <v>X</v>
          </cell>
          <cell r="P69" t="str">
            <v>X</v>
          </cell>
          <cell r="Q69">
            <v>0</v>
          </cell>
          <cell r="R69">
            <v>0</v>
          </cell>
        </row>
        <row r="69">
          <cell r="T69">
            <v>0</v>
          </cell>
          <cell r="U69">
            <v>0</v>
          </cell>
          <cell r="V69">
            <v>0</v>
          </cell>
        </row>
        <row r="70">
          <cell r="B70" t="str">
            <v>A106989</v>
          </cell>
          <cell r="C70" t="str">
            <v>Hồ Thanh</v>
          </cell>
          <cell r="D70" t="str">
            <v>Hoàng</v>
          </cell>
          <cell r="E70">
            <v>33655</v>
          </cell>
          <cell r="F70" t="str">
            <v>Khánh Hòa</v>
          </cell>
          <cell r="G70" t="str">
            <v>Nam</v>
          </cell>
          <cell r="H70" t="str">
            <v>X</v>
          </cell>
          <cell r="I70" t="str">
            <v>06269</v>
          </cell>
          <cell r="J70" t="str">
            <v>X</v>
          </cell>
          <cell r="K70" t="str">
            <v>X</v>
          </cell>
          <cell r="L70" t="str">
            <v>X</v>
          </cell>
          <cell r="M70" t="str">
            <v>pt</v>
          </cell>
          <cell r="N70" t="str">
            <v>X</v>
          </cell>
          <cell r="O70" t="str">
            <v>X</v>
          </cell>
          <cell r="P70" t="str">
            <v>T</v>
          </cell>
          <cell r="Q70" t="str">
            <v>PT</v>
          </cell>
          <cell r="R70" t="str">
            <v>01152064/PT</v>
          </cell>
          <cell r="S70">
            <v>2010</v>
          </cell>
          <cell r="T70">
            <v>0</v>
          </cell>
          <cell r="U70" t="str">
            <v>X</v>
          </cell>
          <cell r="V70" t="str">
            <v> TC,</v>
          </cell>
        </row>
        <row r="71">
          <cell r="B71" t="str">
            <v>A101431</v>
          </cell>
          <cell r="C71" t="str">
            <v>Đặng Võ</v>
          </cell>
          <cell r="D71" t="str">
            <v>Hoàng</v>
          </cell>
          <cell r="E71">
            <v>33906</v>
          </cell>
          <cell r="F71" t="str">
            <v>Khánh Hòa</v>
          </cell>
          <cell r="G71" t="str">
            <v>Nam</v>
          </cell>
          <cell r="H71" t="str">
            <v>X</v>
          </cell>
          <cell r="I71" t="str">
            <v>KTS.V.5126</v>
          </cell>
          <cell r="J71" t="str">
            <v>X</v>
          </cell>
          <cell r="K71" t="str">
            <v>X</v>
          </cell>
          <cell r="L71">
            <v>0</v>
          </cell>
          <cell r="M71" t="str">
            <v>X</v>
          </cell>
          <cell r="N71" t="str">
            <v>X</v>
          </cell>
          <cell r="O71" t="str">
            <v>X</v>
          </cell>
          <cell r="P71" t="str">
            <v>t</v>
          </cell>
          <cell r="Q71">
            <v>0</v>
          </cell>
          <cell r="R71">
            <v>0</v>
          </cell>
        </row>
        <row r="71">
          <cell r="T71" t="str">
            <v>X</v>
          </cell>
          <cell r="U71" t="str">
            <v>X</v>
          </cell>
          <cell r="V71" t="str">
            <v> BTN,</v>
          </cell>
        </row>
        <row r="72">
          <cell r="B72" t="str">
            <v>A101386</v>
          </cell>
          <cell r="C72" t="str">
            <v>Lê Minh</v>
          </cell>
          <cell r="D72" t="str">
            <v>Hoàng</v>
          </cell>
          <cell r="E72">
            <v>33819</v>
          </cell>
          <cell r="F72" t="str">
            <v>TP. Hồ Chí Minh</v>
          </cell>
          <cell r="G72" t="str">
            <v>Nam</v>
          </cell>
          <cell r="H72" t="str">
            <v>X</v>
          </cell>
          <cell r="I72" t="e">
            <v>#VALUE!</v>
          </cell>
          <cell r="J72" t="str">
            <v>X</v>
          </cell>
          <cell r="K72" t="str">
            <v>X</v>
          </cell>
          <cell r="L72">
            <v>0</v>
          </cell>
          <cell r="M72" t="str">
            <v>X</v>
          </cell>
          <cell r="N72" t="str">
            <v>X</v>
          </cell>
          <cell r="O72" t="str">
            <v>X</v>
          </cell>
          <cell r="P72" t="str">
            <v>T</v>
          </cell>
          <cell r="Q72">
            <v>0</v>
          </cell>
          <cell r="R72">
            <v>0</v>
          </cell>
        </row>
        <row r="72">
          <cell r="T72">
            <v>0</v>
          </cell>
          <cell r="U72" t="str">
            <v>X</v>
          </cell>
          <cell r="V72" t="str">
            <v> BTN, TC,</v>
          </cell>
        </row>
        <row r="73">
          <cell r="B73" t="str">
            <v>A106829</v>
          </cell>
          <cell r="C73" t="str">
            <v>Nguyễn Thái</v>
          </cell>
          <cell r="D73" t="str">
            <v>Hoàng</v>
          </cell>
          <cell r="E73">
            <v>33906</v>
          </cell>
          <cell r="F73" t="str">
            <v>Quảng Ngãi</v>
          </cell>
          <cell r="G73" t="str">
            <v>Nam</v>
          </cell>
          <cell r="H73" t="str">
            <v>X</v>
          </cell>
          <cell r="I73" t="str">
            <v>06109</v>
          </cell>
          <cell r="J73" t="str">
            <v>X</v>
          </cell>
          <cell r="K73" t="str">
            <v>X</v>
          </cell>
          <cell r="L73" t="str">
            <v>X</v>
          </cell>
          <cell r="M73" t="str">
            <v>X</v>
          </cell>
          <cell r="N73" t="str">
            <v>X</v>
          </cell>
          <cell r="O73" t="str">
            <v>X</v>
          </cell>
          <cell r="P73" t="str">
            <v>X</v>
          </cell>
          <cell r="Q73" t="str">
            <v>PT</v>
          </cell>
          <cell r="R73" t="str">
            <v>01451500/PT</v>
          </cell>
          <cell r="S73" t="str">
            <v>2010</v>
          </cell>
          <cell r="T73" t="str">
            <v>X</v>
          </cell>
          <cell r="U73" t="str">
            <v>X</v>
          </cell>
        </row>
        <row r="74">
          <cell r="B74" t="str">
            <v>A104415</v>
          </cell>
          <cell r="C74" t="str">
            <v>Viên Ngọc Bích</v>
          </cell>
          <cell r="D74" t="str">
            <v>Hồng</v>
          </cell>
          <cell r="E74">
            <v>33929</v>
          </cell>
          <cell r="F74" t="str">
            <v>Bà Rịa-Vũng Tàu</v>
          </cell>
          <cell r="G74" t="str">
            <v>Nữ</v>
          </cell>
          <cell r="H74" t="str">
            <v>X</v>
          </cell>
          <cell r="I74" t="str">
            <v>01225</v>
          </cell>
          <cell r="J74" t="str">
            <v>X</v>
          </cell>
          <cell r="K74" t="str">
            <v>X</v>
          </cell>
          <cell r="L74" t="str">
            <v>X</v>
          </cell>
          <cell r="M74" t="str">
            <v>X</v>
          </cell>
          <cell r="N74" t="str">
            <v>X</v>
          </cell>
          <cell r="O74" t="str">
            <v>X</v>
          </cell>
          <cell r="P74" t="str">
            <v>T</v>
          </cell>
          <cell r="Q74" t="str">
            <v>PT</v>
          </cell>
          <cell r="R74" t="str">
            <v>00687970/PT</v>
          </cell>
          <cell r="S74" t="str">
            <v>2010</v>
          </cell>
          <cell r="T74" t="str">
            <v>X</v>
          </cell>
          <cell r="U74" t="str">
            <v>X</v>
          </cell>
        </row>
        <row r="75">
          <cell r="B75" t="str">
            <v>A106764</v>
          </cell>
          <cell r="C75" t="str">
            <v>Nguyễn Thị Minh</v>
          </cell>
          <cell r="D75" t="str">
            <v>Hồng</v>
          </cell>
          <cell r="E75">
            <v>33348</v>
          </cell>
          <cell r="F75" t="str">
            <v>Quảng Ngãi</v>
          </cell>
          <cell r="G75" t="str">
            <v>Nữ</v>
          </cell>
          <cell r="H75" t="str">
            <v>X</v>
          </cell>
          <cell r="I75" t="str">
            <v>06044</v>
          </cell>
          <cell r="J75" t="str">
            <v>X</v>
          </cell>
          <cell r="K75" t="str">
            <v>X</v>
          </cell>
          <cell r="L75" t="str">
            <v>X</v>
          </cell>
          <cell r="M75" t="str">
            <v>X</v>
          </cell>
          <cell r="N75" t="str">
            <v>X</v>
          </cell>
          <cell r="O75" t="str">
            <v>X</v>
          </cell>
          <cell r="P75" t="str">
            <v>X</v>
          </cell>
          <cell r="Q75" t="str">
            <v>PT</v>
          </cell>
          <cell r="R75" t="str">
            <v>00786707/PT</v>
          </cell>
          <cell r="S75" t="str">
            <v>2009</v>
          </cell>
          <cell r="T75" t="str">
            <v>X</v>
          </cell>
          <cell r="U75" t="str">
            <v>X</v>
          </cell>
        </row>
        <row r="76">
          <cell r="B76" t="str">
            <v>A104725</v>
          </cell>
          <cell r="C76" t="str">
            <v>Nguyễn Minh</v>
          </cell>
          <cell r="D76" t="str">
            <v>Hộp</v>
          </cell>
          <cell r="E76">
            <v>33910</v>
          </cell>
          <cell r="F76" t="str">
            <v>Bình Định</v>
          </cell>
          <cell r="G76" t="str">
            <v>Nam</v>
          </cell>
          <cell r="H76" t="str">
            <v>X</v>
          </cell>
          <cell r="I76" t="str">
            <v>01535</v>
          </cell>
          <cell r="J76" t="str">
            <v>X</v>
          </cell>
          <cell r="K76" t="str">
            <v>X</v>
          </cell>
          <cell r="L76" t="str">
            <v>X</v>
          </cell>
          <cell r="M76" t="str">
            <v>X</v>
          </cell>
          <cell r="N76" t="str">
            <v>X</v>
          </cell>
          <cell r="O76" t="str">
            <v>X</v>
          </cell>
          <cell r="P76" t="str">
            <v>X</v>
          </cell>
          <cell r="Q76" t="str">
            <v>PT</v>
          </cell>
          <cell r="R76" t="str">
            <v>01415467/PT</v>
          </cell>
          <cell r="S76" t="str">
            <v>2010</v>
          </cell>
          <cell r="T76" t="str">
            <v>X</v>
          </cell>
          <cell r="U76" t="str">
            <v>X</v>
          </cell>
        </row>
        <row r="77">
          <cell r="B77" t="str">
            <v>A107183</v>
          </cell>
          <cell r="C77" t="str">
            <v>Võ Trọng</v>
          </cell>
          <cell r="D77" t="str">
            <v>Huân</v>
          </cell>
          <cell r="E77">
            <v>33937</v>
          </cell>
          <cell r="F77" t="str">
            <v>Lâm Đồng</v>
          </cell>
          <cell r="G77" t="str">
            <v>Nam</v>
          </cell>
          <cell r="H77" t="str">
            <v>X</v>
          </cell>
          <cell r="I77" t="str">
            <v>02546</v>
          </cell>
          <cell r="J77" t="str">
            <v>X</v>
          </cell>
          <cell r="K77" t="str">
            <v>X</v>
          </cell>
          <cell r="L77" t="str">
            <v>X</v>
          </cell>
          <cell r="M77" t="str">
            <v>X</v>
          </cell>
          <cell r="N77" t="str">
            <v>X</v>
          </cell>
          <cell r="O77" t="str">
            <v>X</v>
          </cell>
          <cell r="P77" t="str">
            <v>T</v>
          </cell>
          <cell r="Q77" t="str">
            <v>PT</v>
          </cell>
          <cell r="R77" t="str">
            <v>01612422/PT</v>
          </cell>
          <cell r="S77" t="str">
            <v>2010</v>
          </cell>
          <cell r="T77" t="str">
            <v>X</v>
          </cell>
          <cell r="U77" t="str">
            <v>X</v>
          </cell>
        </row>
        <row r="78">
          <cell r="B78" t="str">
            <v>A101561</v>
          </cell>
          <cell r="C78" t="str">
            <v>Trần Văn</v>
          </cell>
          <cell r="D78" t="str">
            <v>Huấn</v>
          </cell>
          <cell r="E78">
            <v>33618</v>
          </cell>
          <cell r="F78" t="str">
            <v>Nam Định</v>
          </cell>
          <cell r="G78" t="str">
            <v>Nam</v>
          </cell>
          <cell r="H78" t="str">
            <v>X</v>
          </cell>
          <cell r="I78" t="str">
            <v>KTS.V.5174</v>
          </cell>
          <cell r="J78" t="str">
            <v>X</v>
          </cell>
          <cell r="K78" t="str">
            <v>X</v>
          </cell>
          <cell r="L78" t="str">
            <v>X</v>
          </cell>
          <cell r="M78" t="str">
            <v>pt</v>
          </cell>
          <cell r="N78" t="str">
            <v>X</v>
          </cell>
          <cell r="O78" t="str">
            <v>X</v>
          </cell>
          <cell r="P78" t="str">
            <v>X</v>
          </cell>
          <cell r="Q78" t="str">
            <v>PT</v>
          </cell>
          <cell r="R78" t="str">
            <v>00961146/PT</v>
          </cell>
          <cell r="S78" t="str">
            <v>2010</v>
          </cell>
          <cell r="T78" t="str">
            <v>X</v>
          </cell>
          <cell r="U78" t="str">
            <v>X</v>
          </cell>
        </row>
        <row r="79">
          <cell r="B79" t="str">
            <v>A101432</v>
          </cell>
          <cell r="C79" t="str">
            <v>Nguyễn Đình</v>
          </cell>
          <cell r="D79" t="str">
            <v>Huấn</v>
          </cell>
          <cell r="E79">
            <v>33183</v>
          </cell>
          <cell r="F79" t="str">
            <v>Đà Nẵng</v>
          </cell>
          <cell r="G79" t="str">
            <v>Nam</v>
          </cell>
          <cell r="H79" t="str">
            <v>X</v>
          </cell>
          <cell r="I79" t="str">
            <v>KTS.V.5173</v>
          </cell>
          <cell r="J79" t="str">
            <v>X</v>
          </cell>
          <cell r="K79" t="str">
            <v>X</v>
          </cell>
          <cell r="L79" t="str">
            <v>X</v>
          </cell>
          <cell r="M79" t="str">
            <v>X</v>
          </cell>
          <cell r="N79" t="str">
            <v>X</v>
          </cell>
          <cell r="O79" t="str">
            <v>X</v>
          </cell>
          <cell r="P79" t="str">
            <v>X</v>
          </cell>
          <cell r="Q79" t="str">
            <v>PT</v>
          </cell>
          <cell r="R79" t="str">
            <v>4151073/PT</v>
          </cell>
          <cell r="S79" t="str">
            <v>2008</v>
          </cell>
          <cell r="T79" t="str">
            <v>X</v>
          </cell>
          <cell r="U79" t="str">
            <v>X</v>
          </cell>
        </row>
        <row r="80">
          <cell r="B80" t="str">
            <v>A106037</v>
          </cell>
          <cell r="C80" t="str">
            <v>Đỗ Vũ Tuấn</v>
          </cell>
          <cell r="D80" t="str">
            <v>Hưng</v>
          </cell>
          <cell r="E80">
            <v>33512</v>
          </cell>
          <cell r="F80" t="str">
            <v>Đồng Nai</v>
          </cell>
          <cell r="G80" t="str">
            <v>Nam</v>
          </cell>
          <cell r="H80" t="str">
            <v>X</v>
          </cell>
          <cell r="I80" t="str">
            <v>05317</v>
          </cell>
          <cell r="J80" t="str">
            <v>X</v>
          </cell>
          <cell r="K80" t="str">
            <v>X</v>
          </cell>
          <cell r="L80" t="str">
            <v>X</v>
          </cell>
          <cell r="M80" t="str">
            <v>X</v>
          </cell>
          <cell r="N80" t="str">
            <v>X</v>
          </cell>
          <cell r="O80" t="str">
            <v>X</v>
          </cell>
          <cell r="P80" t="str">
            <v>X</v>
          </cell>
          <cell r="Q80" t="str">
            <v>PT</v>
          </cell>
          <cell r="R80" t="str">
            <v>00116/BSPT</v>
          </cell>
          <cell r="S80" t="str">
            <v>2009</v>
          </cell>
          <cell r="T80" t="str">
            <v>X</v>
          </cell>
          <cell r="U80" t="str">
            <v>X</v>
          </cell>
        </row>
        <row r="81">
          <cell r="B81" t="str">
            <v>A104212</v>
          </cell>
          <cell r="C81" t="str">
            <v>Vũ</v>
          </cell>
          <cell r="D81" t="str">
            <v>Hưng</v>
          </cell>
          <cell r="E81">
            <v>33257</v>
          </cell>
          <cell r="F81" t="str">
            <v>TP. Hồ Chí Minh</v>
          </cell>
          <cell r="G81" t="str">
            <v>Nam</v>
          </cell>
          <cell r="H81" t="str">
            <v>X</v>
          </cell>
          <cell r="I81" t="str">
            <v>01022</v>
          </cell>
          <cell r="J81" t="str">
            <v>X</v>
          </cell>
          <cell r="K81" t="str">
            <v>X</v>
          </cell>
          <cell r="L81" t="str">
            <v>X</v>
          </cell>
          <cell r="M81" t="str">
            <v>X</v>
          </cell>
          <cell r="N81" t="str">
            <v>X</v>
          </cell>
          <cell r="O81" t="str">
            <v>X</v>
          </cell>
          <cell r="P81" t="str">
            <v>X</v>
          </cell>
          <cell r="Q81" t="str">
            <v>PT</v>
          </cell>
          <cell r="R81" t="str">
            <v>00440847/PT</v>
          </cell>
          <cell r="S81" t="str">
            <v>2009</v>
          </cell>
          <cell r="T81" t="str">
            <v>X</v>
          </cell>
          <cell r="U81" t="str">
            <v>X</v>
          </cell>
        </row>
        <row r="82">
          <cell r="B82" t="str">
            <v>A103578</v>
          </cell>
          <cell r="C82" t="str">
            <v>Mai Đức</v>
          </cell>
          <cell r="D82" t="str">
            <v>Hưng</v>
          </cell>
          <cell r="E82">
            <v>33811</v>
          </cell>
          <cell r="F82" t="str">
            <v>An Giang</v>
          </cell>
          <cell r="G82" t="str">
            <v>Nam</v>
          </cell>
          <cell r="H82" t="str">
            <v>X</v>
          </cell>
          <cell r="I82" t="str">
            <v>00388</v>
          </cell>
          <cell r="J82" t="str">
            <v>X</v>
          </cell>
          <cell r="K82" t="str">
            <v>X</v>
          </cell>
          <cell r="L82" t="str">
            <v>X</v>
          </cell>
          <cell r="M82" t="str">
            <v>X</v>
          </cell>
          <cell r="N82" t="str">
            <v>X</v>
          </cell>
          <cell r="O82" t="str">
            <v>X</v>
          </cell>
          <cell r="P82" t="str">
            <v>X</v>
          </cell>
          <cell r="Q82" t="str">
            <v>PT</v>
          </cell>
          <cell r="R82" t="str">
            <v>00719941/PT</v>
          </cell>
          <cell r="S82" t="str">
            <v>2010</v>
          </cell>
          <cell r="T82" t="str">
            <v>X</v>
          </cell>
          <cell r="U82" t="str">
            <v>X</v>
          </cell>
        </row>
        <row r="83">
          <cell r="B83" t="str">
            <v>A106474</v>
          </cell>
          <cell r="C83" t="str">
            <v>Nguyễn Thị Anh</v>
          </cell>
          <cell r="D83" t="str">
            <v>Hương</v>
          </cell>
          <cell r="E83">
            <v>33278</v>
          </cell>
          <cell r="F83" t="str">
            <v>Tây Ninh</v>
          </cell>
          <cell r="G83" t="str">
            <v>Nữ</v>
          </cell>
          <cell r="H83" t="str">
            <v>X</v>
          </cell>
          <cell r="I83" t="str">
            <v>05754</v>
          </cell>
          <cell r="J83" t="str">
            <v>X</v>
          </cell>
          <cell r="K83" t="str">
            <v>X</v>
          </cell>
          <cell r="L83" t="str">
            <v>X</v>
          </cell>
          <cell r="M83" t="str">
            <v>X</v>
          </cell>
          <cell r="N83" t="str">
            <v>X</v>
          </cell>
          <cell r="O83" t="str">
            <v>X</v>
          </cell>
          <cell r="P83" t="str">
            <v>T</v>
          </cell>
          <cell r="Q83" t="str">
            <v>PT</v>
          </cell>
          <cell r="R83" t="str">
            <v>00393374/PT</v>
          </cell>
          <cell r="S83" t="str">
            <v>2009</v>
          </cell>
          <cell r="T83" t="str">
            <v>X</v>
          </cell>
          <cell r="U83" t="str">
            <v>X</v>
          </cell>
        </row>
        <row r="84">
          <cell r="B84" t="str">
            <v>A101433</v>
          </cell>
          <cell r="C84" t="str">
            <v>Phan Trần Hoài</v>
          </cell>
          <cell r="D84" t="str">
            <v>Hương</v>
          </cell>
          <cell r="E84">
            <v>33721</v>
          </cell>
          <cell r="F84" t="str">
            <v>Khánh Hòa</v>
          </cell>
          <cell r="G84" t="str">
            <v>Nữ</v>
          </cell>
          <cell r="H84" t="str">
            <v>X</v>
          </cell>
          <cell r="I84" t="str">
            <v>KTS.V.5307</v>
          </cell>
          <cell r="J84" t="str">
            <v>X</v>
          </cell>
          <cell r="K84" t="str">
            <v>X</v>
          </cell>
          <cell r="L84" t="str">
            <v>X</v>
          </cell>
          <cell r="M84" t="str">
            <v>X</v>
          </cell>
          <cell r="N84" t="str">
            <v>X</v>
          </cell>
          <cell r="O84" t="str">
            <v>X</v>
          </cell>
          <cell r="P84" t="str">
            <v>X</v>
          </cell>
          <cell r="Q84" t="str">
            <v>PT</v>
          </cell>
          <cell r="R84" t="str">
            <v>01153234/PT</v>
          </cell>
          <cell r="S84" t="str">
            <v>2010</v>
          </cell>
          <cell r="T84" t="str">
            <v>X</v>
          </cell>
          <cell r="U84" t="str">
            <v>X</v>
          </cell>
        </row>
        <row r="85">
          <cell r="B85" t="str">
            <v>A103869</v>
          </cell>
          <cell r="C85" t="str">
            <v>Nguyễn Đức</v>
          </cell>
          <cell r="D85" t="str">
            <v>Huy</v>
          </cell>
          <cell r="E85">
            <v>33824</v>
          </cell>
          <cell r="F85" t="str">
            <v>An Giang</v>
          </cell>
          <cell r="G85" t="str">
            <v>Nam</v>
          </cell>
          <cell r="H85" t="str">
            <v>X</v>
          </cell>
          <cell r="I85" t="str">
            <v>00679</v>
          </cell>
          <cell r="J85" t="str">
            <v>T</v>
          </cell>
          <cell r="K85" t="str">
            <v>X</v>
          </cell>
          <cell r="L85" t="str">
            <v>X</v>
          </cell>
          <cell r="M85" t="str">
            <v>X</v>
          </cell>
          <cell r="N85" t="str">
            <v>X</v>
          </cell>
          <cell r="O85" t="str">
            <v>pt</v>
          </cell>
          <cell r="P85" t="str">
            <v>X</v>
          </cell>
          <cell r="Q85" t="str">
            <v>PT</v>
          </cell>
          <cell r="R85" t="str">
            <v>01218103/PT</v>
          </cell>
          <cell r="S85" t="str">
            <v>2010</v>
          </cell>
          <cell r="T85" t="str">
            <v>X</v>
          </cell>
          <cell r="U85" t="str">
            <v>X</v>
          </cell>
        </row>
        <row r="86">
          <cell r="B86" t="str">
            <v>A101562</v>
          </cell>
          <cell r="C86" t="str">
            <v>Nguyễn Thành</v>
          </cell>
          <cell r="D86" t="str">
            <v>Huy</v>
          </cell>
          <cell r="E86">
            <v>33800</v>
          </cell>
          <cell r="F86" t="str">
            <v>Đồng Tháp</v>
          </cell>
          <cell r="G86" t="str">
            <v>Nam</v>
          </cell>
          <cell r="H86" t="str">
            <v>X</v>
          </cell>
          <cell r="I86" t="str">
            <v>KTS.V.5221</v>
          </cell>
          <cell r="J86" t="str">
            <v>X</v>
          </cell>
          <cell r="K86" t="str">
            <v>X</v>
          </cell>
          <cell r="L86" t="str">
            <v>X</v>
          </cell>
          <cell r="M86" t="str">
            <v>X</v>
          </cell>
          <cell r="N86" t="str">
            <v>X</v>
          </cell>
          <cell r="O86" t="str">
            <v>X</v>
          </cell>
          <cell r="P86" t="str">
            <v>T</v>
          </cell>
          <cell r="Q86" t="str">
            <v>PT</v>
          </cell>
          <cell r="R86" t="str">
            <v>00990032/PT</v>
          </cell>
          <cell r="S86" t="str">
            <v>2010</v>
          </cell>
          <cell r="T86" t="str">
            <v>X</v>
          </cell>
          <cell r="U86" t="str">
            <v>X</v>
          </cell>
        </row>
        <row r="87">
          <cell r="B87" t="str">
            <v>A103539</v>
          </cell>
          <cell r="C87" t="str">
            <v>Châu Quốc</v>
          </cell>
          <cell r="D87" t="str">
            <v>Huy</v>
          </cell>
          <cell r="E87">
            <v>33722</v>
          </cell>
          <cell r="F87" t="str">
            <v>TP. Hồ Chí Minh</v>
          </cell>
          <cell r="G87" t="str">
            <v>Nam</v>
          </cell>
          <cell r="H87">
            <v>0</v>
          </cell>
          <cell r="I87" t="e">
            <v>#VALUE!</v>
          </cell>
          <cell r="J87" t="str">
            <v>X</v>
          </cell>
          <cell r="K87" t="str">
            <v>X</v>
          </cell>
          <cell r="L87">
            <v>0</v>
          </cell>
          <cell r="M87" t="str">
            <v>X</v>
          </cell>
          <cell r="N87" t="str">
            <v>X</v>
          </cell>
          <cell r="O87" t="str">
            <v>X</v>
          </cell>
          <cell r="P87" t="str">
            <v>X</v>
          </cell>
          <cell r="Q87">
            <v>0</v>
          </cell>
          <cell r="R87">
            <v>0</v>
          </cell>
          <cell r="S87" t="str">
            <v>2010</v>
          </cell>
          <cell r="T87">
            <v>0</v>
          </cell>
          <cell r="U87">
            <v>0</v>
          </cell>
          <cell r="V87" t="str">
            <v> BTN, TC, QP,</v>
          </cell>
        </row>
        <row r="88">
          <cell r="B88" t="str">
            <v>A104658</v>
          </cell>
          <cell r="C88" t="str">
            <v>Nguyễn Gia</v>
          </cell>
          <cell r="D88" t="str">
            <v>Huy</v>
          </cell>
          <cell r="E88">
            <v>33885</v>
          </cell>
          <cell r="F88" t="str">
            <v>TP. Hồ Chí Minh</v>
          </cell>
          <cell r="G88" t="str">
            <v>Nam</v>
          </cell>
          <cell r="H88">
            <v>0</v>
          </cell>
          <cell r="I88" t="e">
            <v>#VALUE!</v>
          </cell>
          <cell r="J88" t="str">
            <v>X</v>
          </cell>
          <cell r="K88" t="str">
            <v>X</v>
          </cell>
          <cell r="L88">
            <v>0</v>
          </cell>
          <cell r="M88" t="str">
            <v>X</v>
          </cell>
          <cell r="N88" t="str">
            <v>X</v>
          </cell>
          <cell r="O88" t="str">
            <v>X</v>
          </cell>
          <cell r="P88" t="str">
            <v>T</v>
          </cell>
          <cell r="Q88">
            <v>0</v>
          </cell>
          <cell r="R88">
            <v>0</v>
          </cell>
          <cell r="S88" t="str">
            <v>2010</v>
          </cell>
          <cell r="T88">
            <v>0</v>
          </cell>
          <cell r="U88" t="str">
            <v>X</v>
          </cell>
          <cell r="V88" t="str">
            <v> BTN, TC,</v>
          </cell>
        </row>
        <row r="89">
          <cell r="B89" t="str">
            <v>A104184</v>
          </cell>
          <cell r="C89" t="str">
            <v>Trần Đạt Khánh</v>
          </cell>
          <cell r="D89" t="str">
            <v>Huy</v>
          </cell>
          <cell r="E89">
            <v>33702</v>
          </cell>
          <cell r="F89" t="str">
            <v>TP. Hồ Chí Minh</v>
          </cell>
          <cell r="G89" t="str">
            <v>Nam</v>
          </cell>
          <cell r="H89" t="str">
            <v>X</v>
          </cell>
          <cell r="I89" t="str">
            <v>00994</v>
          </cell>
          <cell r="J89" t="str">
            <v>X</v>
          </cell>
          <cell r="K89" t="str">
            <v>pt</v>
          </cell>
          <cell r="L89" t="str">
            <v>x</v>
          </cell>
          <cell r="M89" t="str">
            <v>pt</v>
          </cell>
          <cell r="N89" t="str">
            <v>X</v>
          </cell>
          <cell r="O89" t="str">
            <v>X</v>
          </cell>
          <cell r="P89" t="str">
            <v>X</v>
          </cell>
          <cell r="Q89" t="str">
            <v>PT</v>
          </cell>
          <cell r="R89" t="str">
            <v>00702952/PT</v>
          </cell>
          <cell r="S89" t="str">
            <v>2010</v>
          </cell>
          <cell r="T89" t="str">
            <v>X</v>
          </cell>
          <cell r="U89" t="str">
            <v>X</v>
          </cell>
        </row>
        <row r="90">
          <cell r="B90" t="str">
            <v>A101481</v>
          </cell>
          <cell r="C90" t="str">
            <v>Nguyễn Ngọc</v>
          </cell>
          <cell r="D90" t="str">
            <v>Huy</v>
          </cell>
          <cell r="E90">
            <v>32821</v>
          </cell>
          <cell r="F90" t="str">
            <v>Đồng Nai</v>
          </cell>
          <cell r="G90" t="str">
            <v>Nam</v>
          </cell>
          <cell r="H90" t="str">
            <v>X</v>
          </cell>
          <cell r="I90" t="str">
            <v>KTS.V.5228</v>
          </cell>
          <cell r="J90" t="str">
            <v>X</v>
          </cell>
          <cell r="K90" t="str">
            <v>X</v>
          </cell>
          <cell r="L90" t="str">
            <v>X</v>
          </cell>
          <cell r="M90" t="str">
            <v>X</v>
          </cell>
          <cell r="N90" t="str">
            <v>X</v>
          </cell>
          <cell r="O90" t="str">
            <v>X</v>
          </cell>
          <cell r="P90" t="str">
            <v>X</v>
          </cell>
          <cell r="Q90" t="str">
            <v>PT</v>
          </cell>
          <cell r="R90" t="str">
            <v>15675/BSPT</v>
          </cell>
          <cell r="S90" t="str">
            <v>2007</v>
          </cell>
          <cell r="T90" t="str">
            <v>X</v>
          </cell>
          <cell r="U90" t="str">
            <v>X</v>
          </cell>
        </row>
        <row r="91">
          <cell r="B91" t="str">
            <v>A106588</v>
          </cell>
          <cell r="C91" t="str">
            <v>Lê Quang</v>
          </cell>
          <cell r="D91" t="str">
            <v>Huy</v>
          </cell>
          <cell r="E91">
            <v>33820</v>
          </cell>
          <cell r="F91" t="str">
            <v>Quảng Ngãi</v>
          </cell>
          <cell r="G91" t="str">
            <v>Nam</v>
          </cell>
          <cell r="H91" t="str">
            <v>X</v>
          </cell>
          <cell r="I91" t="str">
            <v>05868</v>
          </cell>
          <cell r="J91" t="str">
            <v>X</v>
          </cell>
          <cell r="K91" t="str">
            <v>pt</v>
          </cell>
          <cell r="L91" t="str">
            <v>x</v>
          </cell>
          <cell r="M91" t="str">
            <v>pt</v>
          </cell>
          <cell r="N91" t="str">
            <v>X</v>
          </cell>
          <cell r="O91" t="str">
            <v>X</v>
          </cell>
          <cell r="P91" t="str">
            <v>X</v>
          </cell>
          <cell r="Q91" t="str">
            <v>PT</v>
          </cell>
          <cell r="R91" t="str">
            <v>01455315/PT</v>
          </cell>
          <cell r="S91" t="str">
            <v>2010</v>
          </cell>
          <cell r="T91" t="str">
            <v>X</v>
          </cell>
          <cell r="U91" t="str">
            <v>X</v>
          </cell>
        </row>
        <row r="92">
          <cell r="B92" t="str">
            <v>A107185</v>
          </cell>
          <cell r="C92" t="str">
            <v>Lê Thanh</v>
          </cell>
          <cell r="D92" t="str">
            <v>Huy</v>
          </cell>
          <cell r="E92">
            <v>33635</v>
          </cell>
          <cell r="F92" t="str">
            <v>Đồng Tháp</v>
          </cell>
          <cell r="G92" t="str">
            <v>Nam</v>
          </cell>
          <cell r="H92">
            <v>0</v>
          </cell>
          <cell r="I92" t="e">
            <v>#VALUE!</v>
          </cell>
          <cell r="J92" t="str">
            <v>X</v>
          </cell>
          <cell r="K92" t="str">
            <v>X</v>
          </cell>
          <cell r="L92">
            <v>0</v>
          </cell>
          <cell r="M92" t="str">
            <v>pt</v>
          </cell>
          <cell r="N92" t="str">
            <v>pt</v>
          </cell>
          <cell r="O92" t="str">
            <v>pt</v>
          </cell>
          <cell r="P92" t="str">
            <v>X</v>
          </cell>
          <cell r="Q92">
            <v>0</v>
          </cell>
          <cell r="R92">
            <v>0</v>
          </cell>
          <cell r="S92" t="str">
            <v>2010</v>
          </cell>
          <cell r="T92" t="str">
            <v>X</v>
          </cell>
          <cell r="U92" t="str">
            <v>X</v>
          </cell>
          <cell r="V92" t="str">
            <v> BTN,</v>
          </cell>
        </row>
        <row r="93">
          <cell r="B93" t="str">
            <v>A104461</v>
          </cell>
          <cell r="C93" t="str">
            <v>Huỳnh Khánh</v>
          </cell>
          <cell r="D93" t="str">
            <v>Huy</v>
          </cell>
          <cell r="E93">
            <v>33280</v>
          </cell>
          <cell r="F93" t="str">
            <v>Đồng Tháp</v>
          </cell>
          <cell r="G93" t="str">
            <v>Nam</v>
          </cell>
          <cell r="H93" t="str">
            <v>X</v>
          </cell>
          <cell r="I93" t="str">
            <v>01271</v>
          </cell>
          <cell r="J93" t="str">
            <v>X</v>
          </cell>
          <cell r="K93" t="str">
            <v>pt</v>
          </cell>
          <cell r="L93" t="str">
            <v>pt</v>
          </cell>
          <cell r="M93" t="str">
            <v>pt</v>
          </cell>
          <cell r="N93" t="str">
            <v>X</v>
          </cell>
          <cell r="O93" t="str">
            <v>X</v>
          </cell>
          <cell r="P93" t="str">
            <v>X</v>
          </cell>
          <cell r="Q93" t="str">
            <v>PT</v>
          </cell>
          <cell r="R93" t="str">
            <v>00427501/PT</v>
          </cell>
          <cell r="S93" t="str">
            <v>2009</v>
          </cell>
          <cell r="T93" t="str">
            <v>X</v>
          </cell>
          <cell r="U93" t="str">
            <v>X</v>
          </cell>
        </row>
        <row r="94">
          <cell r="B94" t="str">
            <v>A10CT02</v>
          </cell>
          <cell r="C94" t="str">
            <v>Nguyễn Vĩnh</v>
          </cell>
          <cell r="D94" t="str">
            <v>Phú</v>
          </cell>
          <cell r="E94">
            <v>33649</v>
          </cell>
          <cell r="F94" t="str">
            <v>Quảng Trị</v>
          </cell>
          <cell r="G94" t="str">
            <v>Nam</v>
          </cell>
          <cell r="H94" t="str">
            <v>X</v>
          </cell>
          <cell r="I94" t="e">
            <v>#VALUE!</v>
          </cell>
          <cell r="J94" t="str">
            <v>X</v>
          </cell>
          <cell r="K94" t="str">
            <v>X</v>
          </cell>
          <cell r="L94" t="str">
            <v>X</v>
          </cell>
          <cell r="M94" t="str">
            <v>X</v>
          </cell>
          <cell r="N94" t="str">
            <v>X</v>
          </cell>
          <cell r="O94" t="str">
            <v>X</v>
          </cell>
          <cell r="P94" t="str">
            <v>X</v>
          </cell>
          <cell r="Q94" t="str">
            <v>PT</v>
          </cell>
          <cell r="R94" t="str">
            <v>006902/BSPT</v>
          </cell>
          <cell r="S94" t="str">
            <v>2010</v>
          </cell>
          <cell r="T94" t="str">
            <v>X</v>
          </cell>
          <cell r="U94" t="str">
            <v>X</v>
          </cell>
        </row>
        <row r="95">
          <cell r="B95" t="str">
            <v>A106688</v>
          </cell>
          <cell r="C95" t="str">
            <v>Nguyễn Thị Ngọc</v>
          </cell>
          <cell r="D95" t="str">
            <v>Huyền</v>
          </cell>
          <cell r="E95">
            <v>33863</v>
          </cell>
          <cell r="F95" t="str">
            <v>Đắk Lắk</v>
          </cell>
          <cell r="G95" t="str">
            <v>Nữ</v>
          </cell>
          <cell r="H95" t="str">
            <v>X</v>
          </cell>
          <cell r="I95" t="str">
            <v>05968</v>
          </cell>
          <cell r="J95" t="str">
            <v>X</v>
          </cell>
          <cell r="K95" t="str">
            <v>pt</v>
          </cell>
          <cell r="L95" t="str">
            <v>X</v>
          </cell>
          <cell r="M95" t="str">
            <v>pt</v>
          </cell>
          <cell r="N95" t="str">
            <v>X</v>
          </cell>
          <cell r="O95" t="str">
            <v>X</v>
          </cell>
          <cell r="P95" t="str">
            <v>X</v>
          </cell>
          <cell r="Q95" t="str">
            <v>PT</v>
          </cell>
          <cell r="R95" t="str">
            <v>01388256/PT</v>
          </cell>
          <cell r="S95" t="str">
            <v>2010</v>
          </cell>
          <cell r="T95" t="str">
            <v>X</v>
          </cell>
          <cell r="U95" t="str">
            <v>X</v>
          </cell>
        </row>
        <row r="96">
          <cell r="B96" t="str">
            <v>A103784</v>
          </cell>
          <cell r="C96" t="str">
            <v>Phạm Xuân</v>
          </cell>
          <cell r="D96" t="str">
            <v>Huỳnh</v>
          </cell>
          <cell r="E96">
            <v>33908</v>
          </cell>
          <cell r="F96" t="str">
            <v>Tiền Giang</v>
          </cell>
          <cell r="G96" t="str">
            <v>Nữ</v>
          </cell>
          <cell r="H96" t="str">
            <v>X</v>
          </cell>
          <cell r="I96" t="str">
            <v>00594</v>
          </cell>
          <cell r="J96" t="str">
            <v>X</v>
          </cell>
          <cell r="K96" t="str">
            <v>X</v>
          </cell>
          <cell r="L96" t="str">
            <v>x</v>
          </cell>
          <cell r="M96" t="str">
            <v>X</v>
          </cell>
          <cell r="N96" t="str">
            <v>X</v>
          </cell>
          <cell r="O96" t="str">
            <v>X</v>
          </cell>
          <cell r="P96" t="str">
            <v>X</v>
          </cell>
          <cell r="Q96" t="str">
            <v>PT</v>
          </cell>
          <cell r="R96" t="str">
            <v>00681117/PT</v>
          </cell>
          <cell r="S96" t="str">
            <v>2010</v>
          </cell>
          <cell r="T96" t="str">
            <v>X</v>
          </cell>
          <cell r="U96" t="str">
            <v>X</v>
          </cell>
        </row>
        <row r="97">
          <cell r="B97" t="str">
            <v>A101434</v>
          </cell>
          <cell r="C97" t="str">
            <v>Huỳnh</v>
          </cell>
          <cell r="D97" t="str">
            <v>Ifa</v>
          </cell>
          <cell r="E97">
            <v>33752</v>
          </cell>
          <cell r="F97" t="str">
            <v>Đà Nẵng</v>
          </cell>
          <cell r="G97" t="str">
            <v>Nam</v>
          </cell>
          <cell r="H97" t="str">
            <v>X</v>
          </cell>
          <cell r="I97" t="str">
            <v>KTS.V.5322</v>
          </cell>
          <cell r="J97" t="str">
            <v>X</v>
          </cell>
          <cell r="K97" t="str">
            <v>X</v>
          </cell>
          <cell r="L97" t="str">
            <v>X</v>
          </cell>
          <cell r="M97" t="str">
            <v>pt</v>
          </cell>
          <cell r="N97" t="str">
            <v>X</v>
          </cell>
          <cell r="O97" t="str">
            <v>X</v>
          </cell>
          <cell r="P97" t="str">
            <v>X</v>
          </cell>
          <cell r="Q97" t="str">
            <v>PT</v>
          </cell>
          <cell r="R97" t="str">
            <v>6675/BSPT</v>
          </cell>
          <cell r="S97" t="str">
            <v>2010</v>
          </cell>
          <cell r="T97" t="str">
            <v>X</v>
          </cell>
          <cell r="U97" t="str">
            <v>X</v>
          </cell>
        </row>
        <row r="98">
          <cell r="B98" t="str">
            <v>A104133</v>
          </cell>
          <cell r="C98" t="str">
            <v>Đào Duy</v>
          </cell>
          <cell r="D98" t="str">
            <v>Kha</v>
          </cell>
          <cell r="E98">
            <v>33592</v>
          </cell>
          <cell r="F98" t="str">
            <v>Đắk Lắk</v>
          </cell>
          <cell r="G98" t="str">
            <v>Nam</v>
          </cell>
          <cell r="H98" t="str">
            <v>X</v>
          </cell>
          <cell r="I98" t="str">
            <v>00943</v>
          </cell>
          <cell r="J98" t="str">
            <v>X</v>
          </cell>
          <cell r="K98" t="str">
            <v>pt</v>
          </cell>
          <cell r="L98" t="str">
            <v>pt</v>
          </cell>
          <cell r="M98" t="str">
            <v>pt</v>
          </cell>
          <cell r="N98" t="str">
            <v>X</v>
          </cell>
          <cell r="O98" t="str">
            <v>X</v>
          </cell>
          <cell r="P98" t="str">
            <v>X</v>
          </cell>
          <cell r="Q98" t="str">
            <v>PT</v>
          </cell>
          <cell r="R98" t="str">
            <v>00617229/PT</v>
          </cell>
          <cell r="S98" t="str">
            <v>2009</v>
          </cell>
          <cell r="T98" t="str">
            <v>X</v>
          </cell>
          <cell r="U98" t="str">
            <v>X</v>
          </cell>
        </row>
        <row r="99">
          <cell r="B99" t="str">
            <v>A103976</v>
          </cell>
          <cell r="C99" t="str">
            <v>Đinh Trương </v>
          </cell>
          <cell r="D99" t="str">
            <v>Khang</v>
          </cell>
          <cell r="E99">
            <v>33804</v>
          </cell>
          <cell r="F99" t="str">
            <v>Bình Thuận</v>
          </cell>
          <cell r="G99" t="str">
            <v>Nam</v>
          </cell>
          <cell r="H99" t="str">
            <v>X</v>
          </cell>
          <cell r="I99" t="str">
            <v>00786</v>
          </cell>
          <cell r="J99" t="str">
            <v>X</v>
          </cell>
          <cell r="K99" t="str">
            <v>X</v>
          </cell>
          <cell r="L99">
            <v>0</v>
          </cell>
          <cell r="M99" t="str">
            <v>X</v>
          </cell>
          <cell r="N99" t="str">
            <v>X</v>
          </cell>
          <cell r="O99" t="str">
            <v>X</v>
          </cell>
          <cell r="P99" t="str">
            <v>X</v>
          </cell>
          <cell r="Q99">
            <v>0</v>
          </cell>
          <cell r="R99">
            <v>0</v>
          </cell>
          <cell r="S99" t="str">
            <v>2010</v>
          </cell>
          <cell r="T99" t="str">
            <v>X</v>
          </cell>
          <cell r="U99" t="str">
            <v>X</v>
          </cell>
          <cell r="V99" t="str">
            <v> BTN,</v>
          </cell>
        </row>
        <row r="100">
          <cell r="B100" t="str">
            <v>A101522</v>
          </cell>
          <cell r="C100" t="str">
            <v>Huỳnh Dương</v>
          </cell>
          <cell r="D100" t="str">
            <v>Khang</v>
          </cell>
          <cell r="E100">
            <v>33839</v>
          </cell>
          <cell r="F100" t="str">
            <v>Đồng Tháp</v>
          </cell>
          <cell r="G100" t="str">
            <v>Nam</v>
          </cell>
          <cell r="H100" t="str">
            <v>X</v>
          </cell>
          <cell r="I100" t="str">
            <v>KTS.V.5340</v>
          </cell>
          <cell r="J100" t="str">
            <v>X</v>
          </cell>
          <cell r="K100" t="str">
            <v>X</v>
          </cell>
          <cell r="L100" t="str">
            <v>X</v>
          </cell>
          <cell r="M100" t="str">
            <v>X</v>
          </cell>
          <cell r="N100" t="str">
            <v>X</v>
          </cell>
          <cell r="O100" t="str">
            <v>X</v>
          </cell>
          <cell r="P100" t="str">
            <v>X</v>
          </cell>
          <cell r="Q100" t="str">
            <v>PT</v>
          </cell>
          <cell r="R100" t="str">
            <v>00990059/PT</v>
          </cell>
          <cell r="S100" t="str">
            <v>2010</v>
          </cell>
          <cell r="T100" t="str">
            <v>X</v>
          </cell>
          <cell r="U100" t="str">
            <v>X</v>
          </cell>
        </row>
        <row r="101">
          <cell r="B101" t="str">
            <v>A104159</v>
          </cell>
          <cell r="C101" t="str">
            <v>Huỳnh Mạnh Nguyễn</v>
          </cell>
          <cell r="D101" t="str">
            <v>Khánh</v>
          </cell>
          <cell r="E101">
            <v>33878</v>
          </cell>
          <cell r="F101" t="str">
            <v>Đồng Tháp</v>
          </cell>
          <cell r="G101" t="str">
            <v>Nam</v>
          </cell>
          <cell r="H101" t="str">
            <v>X</v>
          </cell>
          <cell r="I101" t="str">
            <v>00969</v>
          </cell>
          <cell r="J101" t="str">
            <v>X</v>
          </cell>
          <cell r="K101" t="str">
            <v>X</v>
          </cell>
          <cell r="L101" t="str">
            <v>X</v>
          </cell>
          <cell r="M101" t="str">
            <v>X</v>
          </cell>
          <cell r="N101" t="str">
            <v>X</v>
          </cell>
          <cell r="O101" t="str">
            <v>X</v>
          </cell>
          <cell r="P101" t="str">
            <v>X</v>
          </cell>
          <cell r="Q101" t="str">
            <v>PT</v>
          </cell>
          <cell r="R101" t="str">
            <v>989390/BSPT</v>
          </cell>
          <cell r="S101" t="str">
            <v>2010</v>
          </cell>
          <cell r="T101" t="str">
            <v>X</v>
          </cell>
          <cell r="U101" t="str">
            <v>X</v>
          </cell>
        </row>
        <row r="102">
          <cell r="B102" t="str">
            <v>A100840</v>
          </cell>
          <cell r="C102" t="str">
            <v>Phan Hữu</v>
          </cell>
          <cell r="D102" t="str">
            <v>Khiêm</v>
          </cell>
          <cell r="E102">
            <v>33908</v>
          </cell>
          <cell r="F102" t="str">
            <v>TP. Hồ Chí Minh</v>
          </cell>
          <cell r="G102" t="str">
            <v>Nam</v>
          </cell>
          <cell r="H102" t="str">
            <v>X</v>
          </cell>
          <cell r="I102" t="str">
            <v>DTT.V.28521</v>
          </cell>
          <cell r="J102" t="str">
            <v>X</v>
          </cell>
          <cell r="K102" t="str">
            <v>X</v>
          </cell>
          <cell r="L102" t="str">
            <v>X</v>
          </cell>
          <cell r="M102" t="str">
            <v>X</v>
          </cell>
          <cell r="N102" t="str">
            <v>X</v>
          </cell>
          <cell r="O102" t="str">
            <v>X</v>
          </cell>
          <cell r="P102" t="str">
            <v>X</v>
          </cell>
          <cell r="Q102" t="str">
            <v>PT</v>
          </cell>
          <cell r="R102" t="str">
            <v>705788/BSPT</v>
          </cell>
          <cell r="S102" t="str">
            <v>2010</v>
          </cell>
          <cell r="T102" t="str">
            <v>X</v>
          </cell>
          <cell r="U102" t="str">
            <v>X</v>
          </cell>
        </row>
        <row r="103">
          <cell r="B103" t="str">
            <v>A103185</v>
          </cell>
          <cell r="C103" t="str">
            <v>Trần Mạnh</v>
          </cell>
          <cell r="D103" t="str">
            <v>Khiêm</v>
          </cell>
          <cell r="E103">
            <v>33780</v>
          </cell>
          <cell r="F103" t="str">
            <v>Đồng Nai</v>
          </cell>
          <cell r="G103" t="str">
            <v>Nam</v>
          </cell>
          <cell r="H103" t="str">
            <v>X</v>
          </cell>
          <cell r="I103" t="e">
            <v>#VALUE!</v>
          </cell>
          <cell r="J103" t="str">
            <v>X</v>
          </cell>
          <cell r="K103" t="str">
            <v>X</v>
          </cell>
          <cell r="L103" t="str">
            <v>x</v>
          </cell>
          <cell r="M103" t="str">
            <v>X</v>
          </cell>
          <cell r="N103" t="str">
            <v>X</v>
          </cell>
          <cell r="O103" t="str">
            <v>X</v>
          </cell>
          <cell r="P103" t="str">
            <v>X</v>
          </cell>
          <cell r="Q103" t="str">
            <v>PT</v>
          </cell>
          <cell r="R103" t="str">
            <v>Số vào sổ cấp bản sao: 06680/2010</v>
          </cell>
          <cell r="S103" t="str">
            <v>2010</v>
          </cell>
          <cell r="T103" t="str">
            <v>X</v>
          </cell>
          <cell r="U103" t="str">
            <v>X</v>
          </cell>
        </row>
        <row r="104">
          <cell r="B104" t="str">
            <v>A106377</v>
          </cell>
          <cell r="C104" t="str">
            <v>Phạm Ngọc</v>
          </cell>
          <cell r="D104" t="str">
            <v>Khiếu</v>
          </cell>
          <cell r="E104">
            <v>33791</v>
          </cell>
          <cell r="F104" t="str">
            <v>Quảng Ngãi</v>
          </cell>
          <cell r="G104" t="str">
            <v>Nam</v>
          </cell>
          <cell r="H104">
            <v>0</v>
          </cell>
          <cell r="I104" t="e">
            <v>#VALUE!</v>
          </cell>
          <cell r="J104" t="str">
            <v>X</v>
          </cell>
          <cell r="K104" t="str">
            <v>X</v>
          </cell>
          <cell r="L104">
            <v>0</v>
          </cell>
          <cell r="M104" t="str">
            <v>X</v>
          </cell>
          <cell r="N104" t="str">
            <v>X</v>
          </cell>
          <cell r="O104" t="str">
            <v>X</v>
          </cell>
          <cell r="P104" t="str">
            <v>X</v>
          </cell>
          <cell r="Q104">
            <v>0</v>
          </cell>
          <cell r="R104">
            <v>0</v>
          </cell>
          <cell r="S104" t="str">
            <v>2010</v>
          </cell>
          <cell r="T104">
            <v>0</v>
          </cell>
          <cell r="U104">
            <v>0</v>
          </cell>
          <cell r="V104" t="str">
            <v> BTN, TC, QP,</v>
          </cell>
        </row>
        <row r="105">
          <cell r="B105" t="str">
            <v>A101654</v>
          </cell>
          <cell r="C105" t="str">
            <v>Ngô Lê Anh</v>
          </cell>
          <cell r="D105" t="str">
            <v>Khoa</v>
          </cell>
          <cell r="E105">
            <v>33871</v>
          </cell>
          <cell r="F105" t="str">
            <v>Quảng Nam</v>
          </cell>
          <cell r="G105" t="str">
            <v>Nam</v>
          </cell>
          <cell r="H105" t="str">
            <v>X</v>
          </cell>
          <cell r="I105" t="str">
            <v>KTS.V.5395</v>
          </cell>
          <cell r="J105" t="str">
            <v>X</v>
          </cell>
          <cell r="K105" t="str">
            <v>X</v>
          </cell>
          <cell r="L105" t="str">
            <v>X</v>
          </cell>
          <cell r="M105" t="str">
            <v>X</v>
          </cell>
          <cell r="N105" t="str">
            <v>X</v>
          </cell>
          <cell r="O105" t="str">
            <v>X</v>
          </cell>
          <cell r="P105" t="str">
            <v>X</v>
          </cell>
          <cell r="Q105" t="str">
            <v>PT</v>
          </cell>
          <cell r="R105" t="str">
            <v>01631732/PT</v>
          </cell>
          <cell r="S105" t="str">
            <v>2010</v>
          </cell>
          <cell r="T105" t="str">
            <v>X</v>
          </cell>
          <cell r="U105" t="str">
            <v>X</v>
          </cell>
        </row>
        <row r="106">
          <cell r="B106" t="str">
            <v>A106263</v>
          </cell>
          <cell r="C106" t="str">
            <v>Nguyễn Đăng</v>
          </cell>
          <cell r="D106" t="str">
            <v>Khoa</v>
          </cell>
          <cell r="E106">
            <v>33610</v>
          </cell>
          <cell r="F106" t="str">
            <v>Đắk Lắk</v>
          </cell>
          <cell r="G106" t="str">
            <v>Nam</v>
          </cell>
          <cell r="H106" t="str">
            <v>X</v>
          </cell>
          <cell r="I106" t="str">
            <v>05543</v>
          </cell>
          <cell r="J106" t="str">
            <v>X</v>
          </cell>
          <cell r="K106" t="str">
            <v>pt</v>
          </cell>
          <cell r="L106" t="str">
            <v>X</v>
          </cell>
          <cell r="M106" t="str">
            <v>X</v>
          </cell>
          <cell r="N106" t="str">
            <v>X</v>
          </cell>
          <cell r="O106" t="str">
            <v>X</v>
          </cell>
          <cell r="P106" t="str">
            <v>X</v>
          </cell>
          <cell r="Q106" t="str">
            <v>PT</v>
          </cell>
          <cell r="R106" t="str">
            <v>01403258/PT</v>
          </cell>
          <cell r="S106" t="str">
            <v>2010</v>
          </cell>
          <cell r="T106" t="str">
            <v>X</v>
          </cell>
          <cell r="U106" t="str">
            <v>X</v>
          </cell>
        </row>
        <row r="107">
          <cell r="B107" t="str">
            <v>A101604</v>
          </cell>
          <cell r="C107" t="str">
            <v>Võ Đình</v>
          </cell>
          <cell r="D107" t="str">
            <v>Khương</v>
          </cell>
          <cell r="E107">
            <v>33607</v>
          </cell>
          <cell r="F107" t="str">
            <v>TP. Hồ Chí Minh</v>
          </cell>
          <cell r="G107" t="str">
            <v>Nam</v>
          </cell>
          <cell r="H107" t="str">
            <v>X</v>
          </cell>
          <cell r="I107" t="str">
            <v>KTS.V.5437</v>
          </cell>
          <cell r="J107" t="str">
            <v>X</v>
          </cell>
          <cell r="K107" t="str">
            <v>X</v>
          </cell>
          <cell r="L107" t="str">
            <v>X</v>
          </cell>
          <cell r="M107" t="str">
            <v>X</v>
          </cell>
          <cell r="N107" t="str">
            <v>X</v>
          </cell>
          <cell r="O107" t="str">
            <v>X</v>
          </cell>
          <cell r="P107" t="str">
            <v>X</v>
          </cell>
          <cell r="Q107" t="str">
            <v>PT</v>
          </cell>
          <cell r="R107" t="str">
            <v>921250/BSPT</v>
          </cell>
          <cell r="S107" t="str">
            <v>2010</v>
          </cell>
          <cell r="T107" t="str">
            <v>X</v>
          </cell>
          <cell r="U107" t="str">
            <v>X</v>
          </cell>
        </row>
        <row r="108">
          <cell r="B108" t="str">
            <v>A105910</v>
          </cell>
          <cell r="C108" t="str">
            <v>Phạm Việt Bảo</v>
          </cell>
          <cell r="D108" t="str">
            <v>Khuyên</v>
          </cell>
          <cell r="E108">
            <v>33789</v>
          </cell>
          <cell r="F108" t="str">
            <v>Phú Yên</v>
          </cell>
          <cell r="G108" t="str">
            <v>Nữ</v>
          </cell>
          <cell r="H108" t="str">
            <v>X</v>
          </cell>
          <cell r="I108" t="str">
            <v>05190</v>
          </cell>
          <cell r="J108" t="str">
            <v>X</v>
          </cell>
          <cell r="K108" t="str">
            <v>X</v>
          </cell>
          <cell r="L108" t="str">
            <v>X</v>
          </cell>
          <cell r="M108" t="str">
            <v>pt</v>
          </cell>
          <cell r="N108" t="str">
            <v>X</v>
          </cell>
          <cell r="O108" t="str">
            <v>X</v>
          </cell>
          <cell r="P108" t="str">
            <v>T</v>
          </cell>
          <cell r="Q108" t="str">
            <v>PT</v>
          </cell>
          <cell r="R108" t="str">
            <v>01001148/PT</v>
          </cell>
          <cell r="S108" t="str">
            <v>2010</v>
          </cell>
          <cell r="T108" t="str">
            <v>X</v>
          </cell>
          <cell r="U108" t="str">
            <v>X</v>
          </cell>
        </row>
        <row r="109">
          <cell r="B109" t="str">
            <v>A103271</v>
          </cell>
          <cell r="C109" t="str">
            <v>Châu Đỗ Trung</v>
          </cell>
          <cell r="D109" t="str">
            <v>Kiên</v>
          </cell>
          <cell r="E109">
            <v>33700</v>
          </cell>
          <cell r="F109" t="str">
            <v>TP. Hồ Chí Minh</v>
          </cell>
          <cell r="G109" t="str">
            <v>Nam</v>
          </cell>
          <cell r="H109" t="str">
            <v>X</v>
          </cell>
          <cell r="I109" t="str">
            <v>00081</v>
          </cell>
          <cell r="J109" t="str">
            <v>X</v>
          </cell>
          <cell r="K109" t="str">
            <v>X</v>
          </cell>
          <cell r="L109" t="str">
            <v>X</v>
          </cell>
          <cell r="M109" t="str">
            <v>X</v>
          </cell>
          <cell r="N109" t="str">
            <v>X</v>
          </cell>
          <cell r="O109" t="str">
            <v>X</v>
          </cell>
          <cell r="P109" t="str">
            <v>X</v>
          </cell>
          <cell r="Q109" t="str">
            <v>PT</v>
          </cell>
          <cell r="R109" t="str">
            <v>00715106/PT</v>
          </cell>
          <cell r="S109" t="str">
            <v>2010</v>
          </cell>
          <cell r="T109" t="str">
            <v>X</v>
          </cell>
          <cell r="U109" t="str">
            <v>X</v>
          </cell>
        </row>
        <row r="110">
          <cell r="B110" t="str">
            <v>A101485</v>
          </cell>
          <cell r="C110" t="str">
            <v>Tạ Anh</v>
          </cell>
          <cell r="D110" t="str">
            <v>Kiệt</v>
          </cell>
          <cell r="E110">
            <v>33593</v>
          </cell>
          <cell r="F110" t="str">
            <v>Cà Mau</v>
          </cell>
          <cell r="G110" t="str">
            <v>Nam</v>
          </cell>
          <cell r="H110" t="str">
            <v>X</v>
          </cell>
          <cell r="I110" t="str">
            <v>KTS.V.5447</v>
          </cell>
          <cell r="J110" t="str">
            <v>X</v>
          </cell>
          <cell r="K110" t="str">
            <v>X</v>
          </cell>
          <cell r="L110">
            <v>0</v>
          </cell>
          <cell r="M110" t="str">
            <v>X</v>
          </cell>
          <cell r="N110" t="str">
            <v>X</v>
          </cell>
          <cell r="O110" t="str">
            <v>X</v>
          </cell>
          <cell r="P110" t="str">
            <v>X</v>
          </cell>
          <cell r="Q110" t="str">
            <v>PT</v>
          </cell>
          <cell r="R110" t="str">
            <v>01437065/PT</v>
          </cell>
          <cell r="S110" t="str">
            <v>2010</v>
          </cell>
          <cell r="T110" t="str">
            <v>X</v>
          </cell>
          <cell r="U110" t="str">
            <v>X</v>
          </cell>
        </row>
        <row r="111">
          <cell r="B111" t="str">
            <v>A104732</v>
          </cell>
          <cell r="C111" t="str">
            <v>Đoàn Bảo Thiên</v>
          </cell>
          <cell r="D111" t="str">
            <v>Kim</v>
          </cell>
          <cell r="E111">
            <v>33966</v>
          </cell>
          <cell r="F111" t="str">
            <v>TP. Hồ Chí Minh</v>
          </cell>
          <cell r="G111" t="str">
            <v>Nữ</v>
          </cell>
          <cell r="H111" t="str">
            <v>X</v>
          </cell>
          <cell r="I111" t="str">
            <v>01542</v>
          </cell>
          <cell r="J111" t="str">
            <v>X</v>
          </cell>
          <cell r="K111" t="str">
            <v>pt</v>
          </cell>
          <cell r="L111" t="str">
            <v>X</v>
          </cell>
          <cell r="M111" t="str">
            <v>pt</v>
          </cell>
          <cell r="N111" t="str">
            <v>X</v>
          </cell>
          <cell r="O111" t="str">
            <v>X</v>
          </cell>
          <cell r="P111" t="str">
            <v>X</v>
          </cell>
          <cell r="Q111" t="str">
            <v>PT</v>
          </cell>
          <cell r="R111" t="str">
            <v>705391/BSPT</v>
          </cell>
          <cell r="S111" t="str">
            <v>2010</v>
          </cell>
          <cell r="T111" t="str">
            <v>X</v>
          </cell>
          <cell r="U111" t="str">
            <v>X</v>
          </cell>
        </row>
        <row r="112">
          <cell r="B112" t="str">
            <v>A103497</v>
          </cell>
          <cell r="C112" t="str">
            <v>Lâm Dụ</v>
          </cell>
          <cell r="D112" t="str">
            <v>Lai</v>
          </cell>
          <cell r="E112">
            <v>33931</v>
          </cell>
          <cell r="F112" t="str">
            <v>TP. Hồ Chí Minh</v>
          </cell>
          <cell r="G112" t="str">
            <v>Nam</v>
          </cell>
          <cell r="H112" t="str">
            <v>X</v>
          </cell>
          <cell r="I112" t="str">
            <v>00307</v>
          </cell>
          <cell r="J112" t="str">
            <v>X</v>
          </cell>
          <cell r="K112" t="str">
            <v>X</v>
          </cell>
          <cell r="L112" t="str">
            <v>X</v>
          </cell>
          <cell r="M112" t="str">
            <v>X</v>
          </cell>
          <cell r="N112" t="str">
            <v>X</v>
          </cell>
          <cell r="O112" t="str">
            <v>X</v>
          </cell>
          <cell r="P112" t="str">
            <v>X</v>
          </cell>
          <cell r="Q112" t="str">
            <v>PT</v>
          </cell>
          <cell r="R112" t="str">
            <v>916940/BSPT</v>
          </cell>
          <cell r="S112" t="str">
            <v>2010</v>
          </cell>
          <cell r="T112" t="str">
            <v>X</v>
          </cell>
          <cell r="U112" t="str">
            <v>X</v>
          </cell>
        </row>
        <row r="113">
          <cell r="B113" t="str">
            <v>A103997</v>
          </cell>
          <cell r="C113" t="str">
            <v>Thạch Tuấn</v>
          </cell>
          <cell r="D113" t="str">
            <v>Lập</v>
          </cell>
          <cell r="E113">
            <v>33733</v>
          </cell>
          <cell r="F113" t="str">
            <v>Bình Dương</v>
          </cell>
          <cell r="G113" t="str">
            <v>Nam</v>
          </cell>
          <cell r="H113" t="str">
            <v>X</v>
          </cell>
          <cell r="I113" t="str">
            <v>00807</v>
          </cell>
          <cell r="J113" t="str">
            <v>X</v>
          </cell>
          <cell r="K113" t="str">
            <v>pt</v>
          </cell>
          <cell r="L113" t="str">
            <v>X</v>
          </cell>
          <cell r="M113" t="str">
            <v>pt</v>
          </cell>
          <cell r="N113" t="str">
            <v>X</v>
          </cell>
          <cell r="O113" t="str">
            <v>X</v>
          </cell>
          <cell r="P113" t="str">
            <v>X</v>
          </cell>
          <cell r="Q113" t="str">
            <v>PT</v>
          </cell>
          <cell r="R113" t="str">
            <v>101290/BSPT</v>
          </cell>
          <cell r="S113" t="str">
            <v>2010</v>
          </cell>
          <cell r="T113" t="str">
            <v>X</v>
          </cell>
          <cell r="U113" t="str">
            <v>X</v>
          </cell>
        </row>
        <row r="114">
          <cell r="B114" t="str">
            <v>A106708</v>
          </cell>
          <cell r="C114" t="str">
            <v>Nguyễn Thị</v>
          </cell>
          <cell r="D114" t="str">
            <v>Lệ</v>
          </cell>
          <cell r="E114">
            <v>33808</v>
          </cell>
          <cell r="F114" t="str">
            <v>Quảng Ngãi</v>
          </cell>
          <cell r="G114" t="str">
            <v>Nữ</v>
          </cell>
          <cell r="H114" t="str">
            <v>X</v>
          </cell>
          <cell r="I114" t="str">
            <v>05988</v>
          </cell>
          <cell r="J114" t="str">
            <v>X</v>
          </cell>
          <cell r="K114" t="str">
            <v>X</v>
          </cell>
          <cell r="L114" t="str">
            <v>x</v>
          </cell>
          <cell r="M114" t="str">
            <v>X</v>
          </cell>
          <cell r="N114" t="str">
            <v>X</v>
          </cell>
          <cell r="O114" t="str">
            <v>X</v>
          </cell>
          <cell r="P114" t="str">
            <v>X</v>
          </cell>
          <cell r="Q114" t="str">
            <v>PT</v>
          </cell>
          <cell r="R114" t="str">
            <v>01455918/PT</v>
          </cell>
          <cell r="S114" t="str">
            <v>2010</v>
          </cell>
          <cell r="T114" t="str">
            <v>X</v>
          </cell>
          <cell r="U114" t="str">
            <v>X</v>
          </cell>
        </row>
        <row r="115">
          <cell r="B115" t="str">
            <v>A103206</v>
          </cell>
          <cell r="C115" t="str">
            <v>Phan Duy</v>
          </cell>
          <cell r="D115" t="str">
            <v>Linh</v>
          </cell>
          <cell r="E115">
            <v>33033</v>
          </cell>
          <cell r="F115" t="str">
            <v>Bình Thuận</v>
          </cell>
          <cell r="G115" t="str">
            <v>Nam</v>
          </cell>
          <cell r="H115" t="str">
            <v>X</v>
          </cell>
          <cell r="I115" t="str">
            <v>00016</v>
          </cell>
          <cell r="J115" t="str">
            <v>X</v>
          </cell>
          <cell r="K115" t="str">
            <v>X</v>
          </cell>
          <cell r="L115" t="str">
            <v>X</v>
          </cell>
          <cell r="M115" t="str">
            <v>X</v>
          </cell>
          <cell r="N115" t="str">
            <v>X</v>
          </cell>
          <cell r="O115" t="str">
            <v>X</v>
          </cell>
          <cell r="P115" t="str">
            <v>X</v>
          </cell>
          <cell r="Q115" t="str">
            <v>PT</v>
          </cell>
          <cell r="R115" t="str">
            <v>00391125/PT</v>
          </cell>
          <cell r="S115" t="str">
            <v>2009</v>
          </cell>
          <cell r="T115" t="str">
            <v>X</v>
          </cell>
          <cell r="U115" t="str">
            <v>X</v>
          </cell>
        </row>
        <row r="116">
          <cell r="B116" t="str">
            <v>A101393</v>
          </cell>
          <cell r="C116" t="str">
            <v>Trần Thị Mỹ</v>
          </cell>
          <cell r="D116" t="str">
            <v>Linh</v>
          </cell>
          <cell r="E116">
            <v>33318</v>
          </cell>
          <cell r="F116" t="str">
            <v>Quảng Ngãi</v>
          </cell>
          <cell r="G116" t="str">
            <v>Nữ</v>
          </cell>
          <cell r="H116" t="str">
            <v>X</v>
          </cell>
          <cell r="I116" t="str">
            <v>KTS.V.5558</v>
          </cell>
          <cell r="J116" t="str">
            <v>X</v>
          </cell>
          <cell r="K116" t="str">
            <v>X</v>
          </cell>
          <cell r="L116" t="str">
            <v>pt</v>
          </cell>
          <cell r="M116" t="str">
            <v>X</v>
          </cell>
          <cell r="N116" t="str">
            <v>X</v>
          </cell>
          <cell r="O116" t="str">
            <v>X</v>
          </cell>
          <cell r="P116" t="str">
            <v>X</v>
          </cell>
          <cell r="Q116" t="str">
            <v>PT</v>
          </cell>
          <cell r="R116" t="str">
            <v>00784420/PT</v>
          </cell>
          <cell r="S116" t="str">
            <v>2009</v>
          </cell>
          <cell r="T116" t="str">
            <v>X</v>
          </cell>
          <cell r="U116" t="str">
            <v>X</v>
          </cell>
        </row>
        <row r="117">
          <cell r="B117" t="str">
            <v>A104774</v>
          </cell>
          <cell r="C117" t="str">
            <v>Nguyễn Văn</v>
          </cell>
          <cell r="D117" t="str">
            <v>Linh</v>
          </cell>
          <cell r="E117">
            <v>33713</v>
          </cell>
          <cell r="F117" t="str">
            <v>Quảng Nam</v>
          </cell>
          <cell r="G117" t="str">
            <v>Nam</v>
          </cell>
          <cell r="H117" t="str">
            <v>X</v>
          </cell>
          <cell r="I117" t="str">
            <v>01584</v>
          </cell>
          <cell r="J117" t="str">
            <v>X</v>
          </cell>
          <cell r="K117" t="str">
            <v>X</v>
          </cell>
          <cell r="L117" t="str">
            <v>X</v>
          </cell>
          <cell r="M117" t="str">
            <v>X</v>
          </cell>
          <cell r="N117" t="str">
            <v>X</v>
          </cell>
          <cell r="O117" t="str">
            <v>X</v>
          </cell>
          <cell r="P117" t="str">
            <v>X</v>
          </cell>
          <cell r="Q117" t="str">
            <v>PT</v>
          </cell>
          <cell r="R117" t="str">
            <v>01651478/PT</v>
          </cell>
          <cell r="S117" t="str">
            <v>2010</v>
          </cell>
          <cell r="T117" t="str">
            <v>X</v>
          </cell>
          <cell r="U117" t="str">
            <v>X</v>
          </cell>
        </row>
        <row r="118">
          <cell r="B118" t="str">
            <v>A105837</v>
          </cell>
          <cell r="C118" t="str">
            <v>Đồng Văn</v>
          </cell>
          <cell r="D118" t="str">
            <v>Linh</v>
          </cell>
          <cell r="E118">
            <v>33934</v>
          </cell>
          <cell r="F118" t="str">
            <v>Quảng Nam</v>
          </cell>
          <cell r="G118" t="str">
            <v>Nam</v>
          </cell>
          <cell r="H118" t="str">
            <v>X</v>
          </cell>
          <cell r="I118" t="str">
            <v>05117</v>
          </cell>
          <cell r="J118" t="str">
            <v>X</v>
          </cell>
          <cell r="K118" t="str">
            <v>X</v>
          </cell>
          <cell r="L118" t="str">
            <v>X</v>
          </cell>
          <cell r="M118" t="str">
            <v>X</v>
          </cell>
          <cell r="N118" t="str">
            <v>X</v>
          </cell>
          <cell r="O118" t="str">
            <v>X</v>
          </cell>
          <cell r="P118" t="str">
            <v>X</v>
          </cell>
          <cell r="Q118" t="str">
            <v>PT</v>
          </cell>
          <cell r="R118" t="str">
            <v>01003978/PT</v>
          </cell>
          <cell r="S118" t="str">
            <v>2010</v>
          </cell>
          <cell r="T118" t="str">
            <v>X</v>
          </cell>
          <cell r="U118" t="str">
            <v>X</v>
          </cell>
        </row>
        <row r="119">
          <cell r="B119" t="str">
            <v>A104144</v>
          </cell>
          <cell r="C119" t="str">
            <v>Trịnh Kim</v>
          </cell>
          <cell r="D119" t="str">
            <v>Linh</v>
          </cell>
          <cell r="E119">
            <v>33937</v>
          </cell>
          <cell r="F119" t="str">
            <v>Lâm Đồng</v>
          </cell>
          <cell r="G119" t="str">
            <v>Nam</v>
          </cell>
          <cell r="H119" t="str">
            <v>X</v>
          </cell>
          <cell r="I119" t="str">
            <v>00954</v>
          </cell>
          <cell r="J119" t="str">
            <v>X</v>
          </cell>
          <cell r="K119" t="str">
            <v>X</v>
          </cell>
          <cell r="L119" t="str">
            <v>X</v>
          </cell>
          <cell r="M119" t="str">
            <v>X</v>
          </cell>
          <cell r="N119" t="str">
            <v>X</v>
          </cell>
          <cell r="O119" t="str">
            <v>X</v>
          </cell>
          <cell r="P119" t="str">
            <v>X</v>
          </cell>
          <cell r="Q119" t="str">
            <v>PT</v>
          </cell>
          <cell r="R119" t="str">
            <v>01613418/PT</v>
          </cell>
          <cell r="S119" t="str">
            <v>2010</v>
          </cell>
          <cell r="T119" t="str">
            <v>X</v>
          </cell>
          <cell r="U119" t="str">
            <v>X</v>
          </cell>
        </row>
        <row r="120">
          <cell r="B120" t="str">
            <v>A103824</v>
          </cell>
          <cell r="C120" t="str">
            <v>Nguyễn Đức</v>
          </cell>
          <cell r="D120" t="str">
            <v>Lộc</v>
          </cell>
          <cell r="E120">
            <v>33538</v>
          </cell>
          <cell r="F120" t="str">
            <v>Quảng Nam</v>
          </cell>
          <cell r="G120" t="str">
            <v>Nam</v>
          </cell>
          <cell r="H120" t="str">
            <v>X</v>
          </cell>
          <cell r="I120" t="str">
            <v>00634</v>
          </cell>
          <cell r="J120" t="str">
            <v>X</v>
          </cell>
          <cell r="K120" t="str">
            <v>X</v>
          </cell>
          <cell r="L120" t="str">
            <v>pt</v>
          </cell>
          <cell r="M120" t="str">
            <v>pt</v>
          </cell>
          <cell r="N120" t="str">
            <v>X</v>
          </cell>
          <cell r="O120" t="str">
            <v>X</v>
          </cell>
          <cell r="P120" t="str">
            <v>X</v>
          </cell>
          <cell r="Q120" t="str">
            <v>PT</v>
          </cell>
          <cell r="R120" t="str">
            <v>00671891/PT</v>
          </cell>
          <cell r="S120">
            <v>2009</v>
          </cell>
          <cell r="T120" t="str">
            <v>X</v>
          </cell>
          <cell r="U120" t="str">
            <v>X</v>
          </cell>
        </row>
        <row r="121">
          <cell r="B121" t="str">
            <v>A106347</v>
          </cell>
          <cell r="C121" t="str">
            <v>Phạm Hoàng</v>
          </cell>
          <cell r="D121" t="str">
            <v>Long</v>
          </cell>
          <cell r="E121">
            <v>33734</v>
          </cell>
          <cell r="F121" t="str">
            <v>Bà Rịa-Vũng Tàu</v>
          </cell>
          <cell r="G121" t="str">
            <v>Nam</v>
          </cell>
          <cell r="H121" t="str">
            <v>X</v>
          </cell>
          <cell r="I121" t="str">
            <v>05627</v>
          </cell>
          <cell r="J121" t="str">
            <v>X</v>
          </cell>
          <cell r="K121" t="str">
            <v>X</v>
          </cell>
          <cell r="L121" t="str">
            <v>X</v>
          </cell>
          <cell r="M121" t="str">
            <v>X</v>
          </cell>
          <cell r="N121" t="str">
            <v>X</v>
          </cell>
          <cell r="O121" t="str">
            <v>X</v>
          </cell>
          <cell r="P121" t="str">
            <v>X</v>
          </cell>
          <cell r="Q121" t="str">
            <v>PT</v>
          </cell>
          <cell r="R121" t="str">
            <v>00689468/PT</v>
          </cell>
          <cell r="S121" t="str">
            <v>2010</v>
          </cell>
          <cell r="T121" t="str">
            <v>X</v>
          </cell>
          <cell r="U121" t="str">
            <v>X</v>
          </cell>
        </row>
        <row r="122">
          <cell r="B122" t="str">
            <v>A103407</v>
          </cell>
          <cell r="C122" t="str">
            <v>Phạm Duy</v>
          </cell>
          <cell r="D122" t="str">
            <v>Long</v>
          </cell>
          <cell r="E122">
            <v>33932</v>
          </cell>
          <cell r="F122" t="str">
            <v>TP. Hồ Chí Minh</v>
          </cell>
          <cell r="G122" t="str">
            <v>Nam</v>
          </cell>
          <cell r="H122" t="str">
            <v>X</v>
          </cell>
          <cell r="I122" t="str">
            <v>00217</v>
          </cell>
          <cell r="J122" t="str">
            <v>X</v>
          </cell>
          <cell r="K122" t="str">
            <v>X</v>
          </cell>
          <cell r="L122" t="str">
            <v>X</v>
          </cell>
          <cell r="M122" t="str">
            <v>X</v>
          </cell>
          <cell r="N122" t="str">
            <v>X</v>
          </cell>
          <cell r="O122" t="str">
            <v>X</v>
          </cell>
          <cell r="P122" t="str">
            <v>X</v>
          </cell>
          <cell r="Q122" t="str">
            <v>PT</v>
          </cell>
          <cell r="R122" t="str">
            <v>707904/BSPT</v>
          </cell>
          <cell r="S122" t="str">
            <v>2010</v>
          </cell>
          <cell r="T122" t="str">
            <v>X</v>
          </cell>
          <cell r="U122" t="str">
            <v>X</v>
          </cell>
        </row>
        <row r="123">
          <cell r="B123" t="str">
            <v>A101569</v>
          </cell>
          <cell r="C123" t="str">
            <v>Phạm Ngọc</v>
          </cell>
          <cell r="D123" t="str">
            <v>Long</v>
          </cell>
          <cell r="E123">
            <v>33126</v>
          </cell>
          <cell r="F123" t="str">
            <v>Quảng Ngãi</v>
          </cell>
          <cell r="G123" t="str">
            <v>Nam</v>
          </cell>
          <cell r="H123">
            <v>0</v>
          </cell>
          <cell r="I123" t="str">
            <v>KTS.V.5599</v>
          </cell>
          <cell r="J123" t="str">
            <v>X</v>
          </cell>
          <cell r="K123" t="str">
            <v>X</v>
          </cell>
          <cell r="L123" t="str">
            <v>x</v>
          </cell>
          <cell r="M123" t="str">
            <v>X</v>
          </cell>
          <cell r="N123" t="str">
            <v>X</v>
          </cell>
          <cell r="O123" t="str">
            <v>X</v>
          </cell>
          <cell r="P123" t="str">
            <v>X</v>
          </cell>
          <cell r="Q123" t="str">
            <v>PT</v>
          </cell>
          <cell r="R123" t="str">
            <v>01460364/PT</v>
          </cell>
          <cell r="S123" t="str">
            <v>2010</v>
          </cell>
          <cell r="T123" t="str">
            <v>X</v>
          </cell>
          <cell r="U123" t="str">
            <v>X</v>
          </cell>
        </row>
        <row r="124">
          <cell r="B124" t="str">
            <v>A101609</v>
          </cell>
          <cell r="C124" t="str">
            <v>Trương Thanh</v>
          </cell>
          <cell r="D124" t="str">
            <v>Long</v>
          </cell>
          <cell r="E124">
            <v>33056</v>
          </cell>
          <cell r="F124" t="str">
            <v>Khánh Hòa</v>
          </cell>
          <cell r="G124" t="str">
            <v>Nam</v>
          </cell>
          <cell r="H124" t="str">
            <v>X</v>
          </cell>
          <cell r="I124" t="str">
            <v>KTS.V.5597</v>
          </cell>
          <cell r="J124" t="str">
            <v>X</v>
          </cell>
          <cell r="K124" t="str">
            <v>pt</v>
          </cell>
          <cell r="L124" t="str">
            <v>X</v>
          </cell>
          <cell r="M124" t="str">
            <v>pt</v>
          </cell>
          <cell r="N124" t="str">
            <v>X</v>
          </cell>
          <cell r="O124" t="str">
            <v>X</v>
          </cell>
          <cell r="P124" t="str">
            <v>X</v>
          </cell>
          <cell r="Q124" t="str">
            <v>PT</v>
          </cell>
          <cell r="R124" t="str">
            <v>4076249/PT</v>
          </cell>
          <cell r="S124" t="str">
            <v>2008</v>
          </cell>
          <cell r="T124" t="str">
            <v>X</v>
          </cell>
          <cell r="U124">
            <v>0</v>
          </cell>
          <cell r="V124" t="str">
            <v> QP,</v>
          </cell>
        </row>
        <row r="125">
          <cell r="B125" t="str">
            <v>A101440</v>
          </cell>
          <cell r="C125" t="str">
            <v>Nguyễn Thành</v>
          </cell>
          <cell r="D125" t="str">
            <v>Long</v>
          </cell>
          <cell r="E125">
            <v>33719</v>
          </cell>
          <cell r="F125" t="str">
            <v>Gia Lai</v>
          </cell>
          <cell r="G125" t="str">
            <v>Nam</v>
          </cell>
          <cell r="H125" t="str">
            <v>X</v>
          </cell>
          <cell r="I125" t="str">
            <v>KTS.V.5582</v>
          </cell>
          <cell r="J125" t="str">
            <v>X</v>
          </cell>
          <cell r="K125" t="str">
            <v>pt</v>
          </cell>
          <cell r="L125" t="str">
            <v>X</v>
          </cell>
          <cell r="M125" t="str">
            <v>pt</v>
          </cell>
          <cell r="N125" t="str">
            <v>X</v>
          </cell>
          <cell r="O125" t="str">
            <v>X</v>
          </cell>
          <cell r="P125" t="str">
            <v>X</v>
          </cell>
          <cell r="Q125" t="str">
            <v>PT</v>
          </cell>
          <cell r="R125" t="str">
            <v>00962840/PT</v>
          </cell>
          <cell r="S125" t="str">
            <v>2010</v>
          </cell>
          <cell r="T125" t="str">
            <v>X</v>
          </cell>
          <cell r="U125" t="str">
            <v>X</v>
          </cell>
        </row>
        <row r="126">
          <cell r="B126" t="str">
            <v>A103258</v>
          </cell>
          <cell r="C126" t="str">
            <v>Phan Nguyên</v>
          </cell>
          <cell r="D126" t="str">
            <v>Luận</v>
          </cell>
          <cell r="E126">
            <v>33689</v>
          </cell>
          <cell r="F126" t="str">
            <v>TP. Hồ Chí Minh</v>
          </cell>
          <cell r="G126" t="str">
            <v>Nam</v>
          </cell>
          <cell r="H126" t="str">
            <v>X</v>
          </cell>
          <cell r="I126" t="str">
            <v>00068</v>
          </cell>
          <cell r="J126" t="str">
            <v>X</v>
          </cell>
          <cell r="K126" t="str">
            <v>X</v>
          </cell>
          <cell r="L126" t="str">
            <v>X</v>
          </cell>
          <cell r="M126" t="str">
            <v>pt</v>
          </cell>
          <cell r="N126" t="str">
            <v>X</v>
          </cell>
          <cell r="O126" t="str">
            <v>X</v>
          </cell>
          <cell r="P126" t="str">
            <v>X</v>
          </cell>
          <cell r="Q126" t="str">
            <v>PT</v>
          </cell>
          <cell r="R126" t="str">
            <v>724565/BSPT</v>
          </cell>
          <cell r="S126" t="str">
            <v>2010</v>
          </cell>
          <cell r="T126" t="str">
            <v>X</v>
          </cell>
          <cell r="U126" t="str">
            <v>X</v>
          </cell>
        </row>
        <row r="127">
          <cell r="B127" t="str">
            <v>A104164</v>
          </cell>
          <cell r="C127" t="str">
            <v>Dương Minh</v>
          </cell>
          <cell r="D127" t="str">
            <v>Lực</v>
          </cell>
          <cell r="E127">
            <v>33661</v>
          </cell>
          <cell r="F127" t="str">
            <v>Bình Định</v>
          </cell>
          <cell r="G127" t="str">
            <v>Nam</v>
          </cell>
          <cell r="H127">
            <v>0</v>
          </cell>
          <cell r="I127" t="e">
            <v>#VALUE!</v>
          </cell>
          <cell r="J127" t="str">
            <v>T</v>
          </cell>
          <cell r="K127" t="str">
            <v>X</v>
          </cell>
          <cell r="L127">
            <v>0</v>
          </cell>
          <cell r="M127" t="str">
            <v>X</v>
          </cell>
          <cell r="N127" t="str">
            <v>X</v>
          </cell>
          <cell r="O127" t="str">
            <v>X</v>
          </cell>
          <cell r="P127" t="str">
            <v>X</v>
          </cell>
          <cell r="Q127">
            <v>0</v>
          </cell>
          <cell r="R127">
            <v>0</v>
          </cell>
          <cell r="S127" t="str">
            <v>2010</v>
          </cell>
          <cell r="T127">
            <v>0</v>
          </cell>
          <cell r="U127" t="str">
            <v>X</v>
          </cell>
          <cell r="V127" t="str">
            <v> BTN, TC,</v>
          </cell>
        </row>
        <row r="128">
          <cell r="B128" t="str">
            <v>A106088</v>
          </cell>
          <cell r="C128" t="str">
            <v>Huỳnh Thị Hoàng</v>
          </cell>
          <cell r="D128" t="str">
            <v>Ly</v>
          </cell>
          <cell r="E128">
            <v>33654</v>
          </cell>
          <cell r="F128" t="str">
            <v>Bình Định</v>
          </cell>
          <cell r="G128" t="str">
            <v>Nữ</v>
          </cell>
          <cell r="H128" t="str">
            <v>X</v>
          </cell>
          <cell r="I128" t="str">
            <v>05368</v>
          </cell>
          <cell r="J128" t="str">
            <v>X</v>
          </cell>
          <cell r="K128" t="str">
            <v>X</v>
          </cell>
          <cell r="L128" t="str">
            <v>X</v>
          </cell>
          <cell r="M128" t="str">
            <v>X</v>
          </cell>
          <cell r="N128" t="str">
            <v>X</v>
          </cell>
          <cell r="O128" t="str">
            <v>X</v>
          </cell>
          <cell r="P128" t="str">
            <v>X</v>
          </cell>
          <cell r="Q128" t="str">
            <v>PT</v>
          </cell>
          <cell r="R128" t="str">
            <v>01407573/PT</v>
          </cell>
          <cell r="S128" t="str">
            <v>2010</v>
          </cell>
          <cell r="T128" t="str">
            <v>X</v>
          </cell>
          <cell r="U128" t="str">
            <v>X</v>
          </cell>
        </row>
        <row r="129">
          <cell r="B129" t="str">
            <v>A106356</v>
          </cell>
          <cell r="C129" t="str">
            <v>Nguyễn Thị</v>
          </cell>
          <cell r="D129" t="str">
            <v>Lý</v>
          </cell>
          <cell r="E129">
            <v>33499</v>
          </cell>
          <cell r="F129" t="str">
            <v>Hà Nam</v>
          </cell>
          <cell r="G129" t="str">
            <v>Nữ</v>
          </cell>
          <cell r="H129" t="str">
            <v>X</v>
          </cell>
          <cell r="I129" t="str">
            <v>05636</v>
          </cell>
          <cell r="J129" t="str">
            <v>X</v>
          </cell>
          <cell r="K129" t="str">
            <v>pt</v>
          </cell>
          <cell r="L129" t="str">
            <v>pt</v>
          </cell>
          <cell r="M129" t="str">
            <v>pt</v>
          </cell>
          <cell r="N129" t="str">
            <v>X</v>
          </cell>
          <cell r="O129" t="str">
            <v>X</v>
          </cell>
          <cell r="P129" t="str">
            <v>X</v>
          </cell>
          <cell r="Q129" t="str">
            <v>PT</v>
          </cell>
          <cell r="R129" t="str">
            <v>00586217/PT</v>
          </cell>
          <cell r="S129" t="str">
            <v>2009</v>
          </cell>
          <cell r="T129" t="str">
            <v>x</v>
          </cell>
          <cell r="U129" t="str">
            <v>x</v>
          </cell>
        </row>
        <row r="130">
          <cell r="B130" t="str">
            <v>A104220</v>
          </cell>
          <cell r="C130" t="str">
            <v>Phạm Huỳnh Anh</v>
          </cell>
          <cell r="D130" t="str">
            <v>Minh</v>
          </cell>
          <cell r="E130">
            <v>33734</v>
          </cell>
          <cell r="F130" t="str">
            <v>TP. Hồ Chí Minh</v>
          </cell>
          <cell r="G130" t="str">
            <v>Nam</v>
          </cell>
          <cell r="H130" t="str">
            <v>X</v>
          </cell>
          <cell r="I130" t="str">
            <v>01030</v>
          </cell>
          <cell r="J130" t="str">
            <v>X</v>
          </cell>
          <cell r="K130" t="str">
            <v>X</v>
          </cell>
          <cell r="L130" t="str">
            <v>X</v>
          </cell>
          <cell r="M130" t="str">
            <v>X</v>
          </cell>
          <cell r="N130" t="str">
            <v>X</v>
          </cell>
          <cell r="O130" t="str">
            <v>X</v>
          </cell>
          <cell r="P130" t="str">
            <v>X</v>
          </cell>
          <cell r="Q130" t="str">
            <v>PT</v>
          </cell>
          <cell r="R130" t="str">
            <v>00713614/PT</v>
          </cell>
          <cell r="S130" t="str">
            <v>2010</v>
          </cell>
          <cell r="T130" t="str">
            <v>X</v>
          </cell>
          <cell r="U130" t="str">
            <v>X</v>
          </cell>
        </row>
        <row r="131">
          <cell r="B131" t="str">
            <v>A105806</v>
          </cell>
          <cell r="C131" t="str">
            <v>Huỳnh Diệu</v>
          </cell>
          <cell r="D131" t="str">
            <v>My</v>
          </cell>
          <cell r="E131">
            <v>33670</v>
          </cell>
          <cell r="F131" t="str">
            <v>Gia Lai</v>
          </cell>
          <cell r="G131" t="str">
            <v>Nữ</v>
          </cell>
          <cell r="H131" t="str">
            <v>X</v>
          </cell>
          <cell r="I131" t="str">
            <v>05086</v>
          </cell>
          <cell r="J131" t="str">
            <v>X</v>
          </cell>
          <cell r="K131" t="str">
            <v>pt</v>
          </cell>
          <cell r="L131" t="str">
            <v>x</v>
          </cell>
          <cell r="M131" t="str">
            <v>pt</v>
          </cell>
          <cell r="N131" t="str">
            <v>X</v>
          </cell>
          <cell r="O131" t="str">
            <v>X</v>
          </cell>
          <cell r="P131" t="str">
            <v>X</v>
          </cell>
          <cell r="Q131" t="str">
            <v>PT</v>
          </cell>
          <cell r="R131" t="str">
            <v>00962860/PT</v>
          </cell>
          <cell r="S131" t="str">
            <v>2010</v>
          </cell>
          <cell r="T131" t="str">
            <v>X</v>
          </cell>
          <cell r="U131" t="str">
            <v>X</v>
          </cell>
        </row>
        <row r="132">
          <cell r="B132" t="str">
            <v>A103686</v>
          </cell>
          <cell r="C132" t="str">
            <v>Hoàng Ngọc</v>
          </cell>
          <cell r="D132" t="str">
            <v>Nam</v>
          </cell>
          <cell r="E132">
            <v>33756</v>
          </cell>
          <cell r="F132" t="str">
            <v>Đồng Nai</v>
          </cell>
          <cell r="G132" t="str">
            <v>Nam</v>
          </cell>
          <cell r="H132" t="str">
            <v>X</v>
          </cell>
          <cell r="I132" t="str">
            <v>00496</v>
          </cell>
          <cell r="J132" t="str">
            <v>X</v>
          </cell>
          <cell r="K132" t="str">
            <v>X</v>
          </cell>
          <cell r="L132" t="str">
            <v>X</v>
          </cell>
          <cell r="M132" t="str">
            <v>X</v>
          </cell>
          <cell r="N132" t="str">
            <v>X</v>
          </cell>
          <cell r="O132" t="str">
            <v>X</v>
          </cell>
          <cell r="P132" t="str">
            <v>X</v>
          </cell>
          <cell r="Q132" t="str">
            <v>PT</v>
          </cell>
          <cell r="R132" t="str">
            <v>01492979/PT</v>
          </cell>
          <cell r="S132" t="str">
            <v>2010</v>
          </cell>
          <cell r="T132" t="str">
            <v>X</v>
          </cell>
          <cell r="U132" t="str">
            <v>X</v>
          </cell>
        </row>
        <row r="133">
          <cell r="B133" t="str">
            <v>A105765</v>
          </cell>
          <cell r="C133" t="str">
            <v>Nguyễn Văn</v>
          </cell>
          <cell r="D133" t="str">
            <v>Năm</v>
          </cell>
          <cell r="E133">
            <v>33815</v>
          </cell>
          <cell r="F133" t="str">
            <v>Bình Định</v>
          </cell>
          <cell r="G133" t="str">
            <v>Nam</v>
          </cell>
          <cell r="H133" t="str">
            <v>X</v>
          </cell>
          <cell r="I133" t="str">
            <v>05045</v>
          </cell>
          <cell r="J133" t="str">
            <v>X</v>
          </cell>
          <cell r="K133" t="str">
            <v>X</v>
          </cell>
          <cell r="L133" t="str">
            <v>X</v>
          </cell>
          <cell r="M133" t="str">
            <v>X</v>
          </cell>
          <cell r="N133" t="str">
            <v>X</v>
          </cell>
          <cell r="O133" t="str">
            <v>X</v>
          </cell>
          <cell r="P133" t="str">
            <v>X</v>
          </cell>
          <cell r="Q133" t="str">
            <v>PT</v>
          </cell>
          <cell r="R133" t="str">
            <v>01414998/PT</v>
          </cell>
          <cell r="S133" t="str">
            <v>2010</v>
          </cell>
          <cell r="T133" t="str">
            <v>X</v>
          </cell>
          <cell r="U133" t="str">
            <v>X</v>
          </cell>
        </row>
        <row r="134">
          <cell r="B134" t="str">
            <v>A103744</v>
          </cell>
          <cell r="C134" t="str">
            <v>Đỗ Thị Kim</v>
          </cell>
          <cell r="D134" t="str">
            <v>Ngân</v>
          </cell>
          <cell r="E134">
            <v>33196</v>
          </cell>
          <cell r="F134" t="str">
            <v>TP. Hồ Chí Minh</v>
          </cell>
          <cell r="G134" t="str">
            <v>Nữ</v>
          </cell>
          <cell r="H134" t="str">
            <v>X</v>
          </cell>
          <cell r="I134" t="str">
            <v>00554</v>
          </cell>
          <cell r="J134" t="str">
            <v>X</v>
          </cell>
          <cell r="K134" t="str">
            <v>pt</v>
          </cell>
          <cell r="L134" t="str">
            <v>X</v>
          </cell>
          <cell r="M134" t="str">
            <v>pt</v>
          </cell>
          <cell r="N134" t="str">
            <v>X</v>
          </cell>
          <cell r="O134" t="str">
            <v>X</v>
          </cell>
          <cell r="P134" t="str">
            <v>T</v>
          </cell>
          <cell r="Q134" t="str">
            <v>PT</v>
          </cell>
          <cell r="R134" t="str">
            <v>4162694/PT</v>
          </cell>
          <cell r="S134" t="str">
            <v>2008</v>
          </cell>
          <cell r="T134" t="str">
            <v>X</v>
          </cell>
          <cell r="U134" t="str">
            <v>X</v>
          </cell>
        </row>
        <row r="135">
          <cell r="B135" t="str">
            <v>A106492</v>
          </cell>
          <cell r="C135" t="str">
            <v>Lê Văn Tường</v>
          </cell>
          <cell r="D135" t="str">
            <v>Nghi</v>
          </cell>
          <cell r="E135">
            <v>33878</v>
          </cell>
          <cell r="F135" t="str">
            <v>Khánh Hòa</v>
          </cell>
          <cell r="G135" t="str">
            <v>Nữ</v>
          </cell>
          <cell r="H135">
            <v>0</v>
          </cell>
          <cell r="I135" t="e">
            <v>#VALUE!</v>
          </cell>
          <cell r="J135" t="str">
            <v>X</v>
          </cell>
          <cell r="K135" t="str">
            <v>pt</v>
          </cell>
          <cell r="L135">
            <v>0</v>
          </cell>
          <cell r="M135" t="str">
            <v>pt</v>
          </cell>
          <cell r="N135" t="str">
            <v>X</v>
          </cell>
          <cell r="O135" t="str">
            <v>X</v>
          </cell>
          <cell r="P135" t="str">
            <v>X</v>
          </cell>
          <cell r="Q135">
            <v>0</v>
          </cell>
          <cell r="R135">
            <v>0</v>
          </cell>
          <cell r="S135" t="str">
            <v>2010</v>
          </cell>
          <cell r="T135">
            <v>0</v>
          </cell>
          <cell r="U135" t="str">
            <v>X</v>
          </cell>
          <cell r="V135" t="str">
            <v> BTN, TC,</v>
          </cell>
        </row>
        <row r="136">
          <cell r="B136" t="str">
            <v>A104803</v>
          </cell>
          <cell r="C136" t="str">
            <v>Trần Tiến</v>
          </cell>
          <cell r="D136" t="str">
            <v>Nghĩa</v>
          </cell>
          <cell r="E136">
            <v>33887</v>
          </cell>
          <cell r="F136" t="str">
            <v>Quảng Ngãi</v>
          </cell>
          <cell r="G136" t="str">
            <v>Nam</v>
          </cell>
          <cell r="H136" t="str">
            <v>X</v>
          </cell>
          <cell r="I136" t="str">
            <v>01613</v>
          </cell>
          <cell r="J136" t="str">
            <v>X</v>
          </cell>
          <cell r="K136" t="str">
            <v>X</v>
          </cell>
          <cell r="L136" t="str">
            <v>X</v>
          </cell>
          <cell r="M136" t="str">
            <v>X</v>
          </cell>
          <cell r="N136" t="str">
            <v>X</v>
          </cell>
          <cell r="O136" t="str">
            <v>X</v>
          </cell>
          <cell r="P136" t="str">
            <v>X</v>
          </cell>
          <cell r="Q136" t="str">
            <v>PT</v>
          </cell>
          <cell r="R136" t="str">
            <v>01449093/PT</v>
          </cell>
          <cell r="S136" t="str">
            <v>2010</v>
          </cell>
          <cell r="T136" t="str">
            <v>X</v>
          </cell>
          <cell r="U136" t="str">
            <v>X</v>
          </cell>
        </row>
        <row r="137">
          <cell r="B137" t="str">
            <v>A101529</v>
          </cell>
          <cell r="C137" t="str">
            <v>Vũ Văn</v>
          </cell>
          <cell r="D137" t="str">
            <v>Nghĩa</v>
          </cell>
          <cell r="E137">
            <v>33283</v>
          </cell>
          <cell r="F137" t="str">
            <v>Gia Lai</v>
          </cell>
          <cell r="G137" t="str">
            <v>Nam</v>
          </cell>
          <cell r="H137" t="str">
            <v>X</v>
          </cell>
          <cell r="I137" t="str">
            <v>KTS.V.5850</v>
          </cell>
          <cell r="J137" t="str">
            <v>X</v>
          </cell>
          <cell r="K137" t="str">
            <v>X</v>
          </cell>
          <cell r="L137" t="str">
            <v>X</v>
          </cell>
          <cell r="M137" t="str">
            <v>X</v>
          </cell>
          <cell r="N137" t="str">
            <v>X</v>
          </cell>
          <cell r="O137" t="str">
            <v>X</v>
          </cell>
          <cell r="P137" t="str">
            <v>T</v>
          </cell>
          <cell r="Q137" t="str">
            <v>PT</v>
          </cell>
          <cell r="R137" t="str">
            <v>00608818/PT</v>
          </cell>
          <cell r="S137" t="str">
            <v>2009</v>
          </cell>
          <cell r="T137" t="str">
            <v>X</v>
          </cell>
          <cell r="U137" t="str">
            <v>X</v>
          </cell>
        </row>
        <row r="138">
          <cell r="B138" t="str">
            <v>A103937</v>
          </cell>
          <cell r="C138" t="str">
            <v>Mai Hùng</v>
          </cell>
          <cell r="D138" t="str">
            <v>Nghĩa</v>
          </cell>
          <cell r="E138">
            <v>33804</v>
          </cell>
          <cell r="F138" t="str">
            <v>Gia Lai</v>
          </cell>
          <cell r="G138" t="str">
            <v>Nam</v>
          </cell>
          <cell r="H138" t="str">
            <v>X</v>
          </cell>
          <cell r="I138" t="str">
            <v>00747</v>
          </cell>
          <cell r="J138" t="str">
            <v>X</v>
          </cell>
          <cell r="K138" t="str">
            <v>X</v>
          </cell>
          <cell r="L138" t="str">
            <v>X</v>
          </cell>
          <cell r="M138" t="str">
            <v>X</v>
          </cell>
          <cell r="N138" t="str">
            <v>X</v>
          </cell>
          <cell r="O138" t="str">
            <v>X</v>
          </cell>
          <cell r="P138" t="str">
            <v>X</v>
          </cell>
          <cell r="Q138" t="str">
            <v>PT</v>
          </cell>
          <cell r="R138" t="str">
            <v>00959764/PT</v>
          </cell>
          <cell r="S138" t="str">
            <v>2010</v>
          </cell>
          <cell r="T138" t="str">
            <v>X</v>
          </cell>
          <cell r="U138" t="str">
            <v>X</v>
          </cell>
        </row>
        <row r="139">
          <cell r="B139" t="str">
            <v>A107072</v>
          </cell>
          <cell r="C139" t="str">
            <v>Phạm Hữu</v>
          </cell>
          <cell r="D139" t="str">
            <v>Nghĩa</v>
          </cell>
          <cell r="E139">
            <v>33953</v>
          </cell>
          <cell r="F139" t="str">
            <v>Vĩnh Long</v>
          </cell>
          <cell r="G139" t="str">
            <v>Nam</v>
          </cell>
          <cell r="H139" t="str">
            <v>X</v>
          </cell>
          <cell r="I139" t="str">
            <v>06352</v>
          </cell>
          <cell r="J139" t="str">
            <v>X</v>
          </cell>
          <cell r="K139" t="str">
            <v>X</v>
          </cell>
          <cell r="L139" t="str">
            <v>X</v>
          </cell>
          <cell r="M139" t="str">
            <v>X</v>
          </cell>
          <cell r="N139" t="str">
            <v>X</v>
          </cell>
          <cell r="O139" t="str">
            <v>X</v>
          </cell>
          <cell r="P139" t="str">
            <v>X</v>
          </cell>
          <cell r="Q139" t="str">
            <v>PT</v>
          </cell>
          <cell r="R139" t="str">
            <v>01185204/PT</v>
          </cell>
          <cell r="S139" t="str">
            <v>2010</v>
          </cell>
          <cell r="T139" t="str">
            <v>X</v>
          </cell>
          <cell r="U139" t="str">
            <v>X</v>
          </cell>
        </row>
        <row r="140">
          <cell r="B140" t="str">
            <v>A106107</v>
          </cell>
          <cell r="C140" t="str">
            <v>Châu Thị Hồng</v>
          </cell>
          <cell r="D140" t="str">
            <v>Ngọc</v>
          </cell>
          <cell r="E140">
            <v>33650</v>
          </cell>
          <cell r="F140" t="str">
            <v>Khánh Hòa</v>
          </cell>
          <cell r="G140" t="str">
            <v>Nữ</v>
          </cell>
          <cell r="H140" t="str">
            <v>X</v>
          </cell>
          <cell r="I140" t="str">
            <v>05387</v>
          </cell>
          <cell r="J140" t="str">
            <v>X</v>
          </cell>
          <cell r="K140" t="str">
            <v>X</v>
          </cell>
          <cell r="L140" t="str">
            <v>X</v>
          </cell>
          <cell r="M140" t="str">
            <v>X</v>
          </cell>
          <cell r="N140" t="str">
            <v>X</v>
          </cell>
          <cell r="O140" t="str">
            <v>X</v>
          </cell>
          <cell r="P140" t="str">
            <v>X</v>
          </cell>
          <cell r="Q140" t="str">
            <v>PT</v>
          </cell>
          <cell r="R140" t="str">
            <v>01153311/PT</v>
          </cell>
          <cell r="S140" t="str">
            <v>2010</v>
          </cell>
          <cell r="T140" t="str">
            <v>X</v>
          </cell>
          <cell r="U140" t="str">
            <v>X</v>
          </cell>
        </row>
        <row r="141">
          <cell r="B141" t="str">
            <v>A104250</v>
          </cell>
          <cell r="C141" t="str">
            <v>Nguyễn Lê Kim</v>
          </cell>
          <cell r="D141" t="str">
            <v>Ngọc</v>
          </cell>
          <cell r="E141">
            <v>33810</v>
          </cell>
          <cell r="F141" t="str">
            <v>Vĩnh Long</v>
          </cell>
          <cell r="G141" t="str">
            <v>Nữ</v>
          </cell>
          <cell r="H141">
            <v>0</v>
          </cell>
          <cell r="I141" t="e">
            <v>#VALUE!</v>
          </cell>
          <cell r="J141" t="str">
            <v>X</v>
          </cell>
          <cell r="K141" t="str">
            <v>X</v>
          </cell>
          <cell r="L141">
            <v>0</v>
          </cell>
          <cell r="M141" t="str">
            <v>X</v>
          </cell>
          <cell r="N141" t="str">
            <v>X</v>
          </cell>
          <cell r="O141" t="str">
            <v>X</v>
          </cell>
          <cell r="P141" t="str">
            <v>X</v>
          </cell>
          <cell r="Q141">
            <v>0</v>
          </cell>
          <cell r="R141">
            <v>0</v>
          </cell>
          <cell r="S141" t="str">
            <v>2010</v>
          </cell>
          <cell r="T141">
            <v>0</v>
          </cell>
          <cell r="U141" t="str">
            <v>X</v>
          </cell>
          <cell r="V141" t="str">
            <v> BTN, TC,</v>
          </cell>
        </row>
        <row r="142">
          <cell r="B142" t="str">
            <v>A106698</v>
          </cell>
          <cell r="C142" t="str">
            <v>Trần Lê Khánh</v>
          </cell>
          <cell r="D142" t="str">
            <v>Nguyên</v>
          </cell>
          <cell r="E142">
            <v>33934</v>
          </cell>
          <cell r="F142" t="str">
            <v>Lâm Đồng</v>
          </cell>
          <cell r="G142" t="str">
            <v>Nữ</v>
          </cell>
          <cell r="H142">
            <v>0</v>
          </cell>
          <cell r="I142" t="e">
            <v>#VALUE!</v>
          </cell>
          <cell r="J142" t="str">
            <v>X</v>
          </cell>
          <cell r="K142" t="str">
            <v>X</v>
          </cell>
          <cell r="L142">
            <v>0</v>
          </cell>
          <cell r="M142" t="str">
            <v>X</v>
          </cell>
          <cell r="N142" t="str">
            <v>X</v>
          </cell>
          <cell r="O142" t="str">
            <v>X</v>
          </cell>
          <cell r="P142" t="str">
            <v>T</v>
          </cell>
          <cell r="Q142">
            <v>0</v>
          </cell>
          <cell r="R142">
            <v>0</v>
          </cell>
          <cell r="S142" t="str">
            <v>2010</v>
          </cell>
          <cell r="T142">
            <v>0</v>
          </cell>
          <cell r="U142">
            <v>0</v>
          </cell>
          <cell r="V142" t="str">
            <v> BTN, TC, QP,</v>
          </cell>
        </row>
        <row r="143">
          <cell r="B143" t="str">
            <v>A105554</v>
          </cell>
          <cell r="C143" t="str">
            <v>Nguyễn Thái</v>
          </cell>
          <cell r="D143" t="str">
            <v>Nguyên</v>
          </cell>
          <cell r="E143">
            <v>33783</v>
          </cell>
          <cell r="F143" t="str">
            <v>Đồng Tháp</v>
          </cell>
          <cell r="G143" t="str">
            <v>Nam</v>
          </cell>
          <cell r="H143">
            <v>0</v>
          </cell>
          <cell r="I143" t="e">
            <v>#VALUE!</v>
          </cell>
          <cell r="J143" t="str">
            <v>X</v>
          </cell>
          <cell r="K143" t="str">
            <v>X</v>
          </cell>
          <cell r="L143">
            <v>0</v>
          </cell>
          <cell r="M143" t="str">
            <v>X</v>
          </cell>
          <cell r="N143" t="str">
            <v>X</v>
          </cell>
          <cell r="O143" t="str">
            <v>X</v>
          </cell>
          <cell r="P143" t="str">
            <v>X</v>
          </cell>
          <cell r="Q143">
            <v>0</v>
          </cell>
          <cell r="R143">
            <v>0</v>
          </cell>
          <cell r="S143" t="str">
            <v>2010</v>
          </cell>
          <cell r="T143">
            <v>0</v>
          </cell>
          <cell r="U143" t="str">
            <v>X</v>
          </cell>
          <cell r="V143" t="str">
            <v> BTN, TC,</v>
          </cell>
        </row>
        <row r="144">
          <cell r="B144" t="str">
            <v>A101612</v>
          </cell>
          <cell r="C144" t="str">
            <v>Nguyễn Thành</v>
          </cell>
          <cell r="D144" t="str">
            <v>Nguyễn</v>
          </cell>
          <cell r="E144">
            <v>33649</v>
          </cell>
          <cell r="F144" t="str">
            <v>Đồng Tháp</v>
          </cell>
          <cell r="G144" t="str">
            <v>Nam</v>
          </cell>
          <cell r="H144" t="str">
            <v>X</v>
          </cell>
          <cell r="I144" t="str">
            <v>KTS.V.5932</v>
          </cell>
          <cell r="J144" t="str">
            <v>X</v>
          </cell>
          <cell r="K144" t="str">
            <v>X</v>
          </cell>
          <cell r="L144" t="str">
            <v>X</v>
          </cell>
          <cell r="M144" t="str">
            <v>X</v>
          </cell>
          <cell r="N144" t="str">
            <v>X</v>
          </cell>
          <cell r="O144" t="str">
            <v>X</v>
          </cell>
          <cell r="P144" t="str">
            <v>X</v>
          </cell>
          <cell r="Q144" t="str">
            <v>PT</v>
          </cell>
          <cell r="R144" t="str">
            <v>00990219/PT</v>
          </cell>
          <cell r="S144" t="str">
            <v>2010</v>
          </cell>
          <cell r="T144" t="str">
            <v>X</v>
          </cell>
          <cell r="U144" t="str">
            <v>X</v>
          </cell>
        </row>
        <row r="145">
          <cell r="B145" t="str">
            <v>A105199</v>
          </cell>
          <cell r="C145" t="str">
            <v>Cao Thị Minh</v>
          </cell>
          <cell r="D145" t="str">
            <v>Nguyệt</v>
          </cell>
          <cell r="E145">
            <v>33613</v>
          </cell>
          <cell r="F145" t="str">
            <v>TP. Hồ Chí Minh</v>
          </cell>
          <cell r="G145" t="str">
            <v>Nữ</v>
          </cell>
          <cell r="H145" t="str">
            <v>X</v>
          </cell>
          <cell r="I145" t="str">
            <v>02009</v>
          </cell>
          <cell r="J145" t="str">
            <v>X</v>
          </cell>
          <cell r="K145" t="str">
            <v>X</v>
          </cell>
          <cell r="L145" t="str">
            <v>X</v>
          </cell>
          <cell r="M145" t="str">
            <v>X</v>
          </cell>
          <cell r="N145" t="str">
            <v>X</v>
          </cell>
          <cell r="O145" t="str">
            <v>X</v>
          </cell>
          <cell r="P145" t="str">
            <v>T</v>
          </cell>
          <cell r="Q145" t="str">
            <v>PT</v>
          </cell>
          <cell r="R145" t="str">
            <v>921426/PT</v>
          </cell>
          <cell r="S145" t="str">
            <v>2010</v>
          </cell>
          <cell r="T145">
            <v>0</v>
          </cell>
          <cell r="U145" t="str">
            <v>X</v>
          </cell>
          <cell r="V145" t="str">
            <v> TC,</v>
          </cell>
        </row>
        <row r="146">
          <cell r="B146" t="str">
            <v>A106587</v>
          </cell>
          <cell r="C146" t="str">
            <v>Nguyễn Thế</v>
          </cell>
          <cell r="D146" t="str">
            <v>Nhân</v>
          </cell>
          <cell r="E146">
            <v>33779</v>
          </cell>
          <cell r="F146" t="str">
            <v>Bình Định</v>
          </cell>
          <cell r="G146" t="str">
            <v>Nam</v>
          </cell>
          <cell r="H146" t="str">
            <v>X</v>
          </cell>
          <cell r="I146" t="str">
            <v>05867</v>
          </cell>
          <cell r="J146" t="str">
            <v>X</v>
          </cell>
          <cell r="K146" t="str">
            <v>X</v>
          </cell>
          <cell r="L146" t="str">
            <v>X</v>
          </cell>
          <cell r="M146" t="str">
            <v>X</v>
          </cell>
          <cell r="N146" t="str">
            <v>X</v>
          </cell>
          <cell r="O146" t="str">
            <v>X</v>
          </cell>
          <cell r="P146" t="str">
            <v>X</v>
          </cell>
          <cell r="Q146" t="str">
            <v>PT</v>
          </cell>
          <cell r="R146" t="str">
            <v>01409076/PT</v>
          </cell>
          <cell r="S146" t="str">
            <v>2010</v>
          </cell>
          <cell r="T146" t="str">
            <v>X</v>
          </cell>
          <cell r="U146" t="str">
            <v>X</v>
          </cell>
        </row>
        <row r="147">
          <cell r="B147" t="str">
            <v>A103898</v>
          </cell>
          <cell r="C147" t="str">
            <v>Phạm Thọ</v>
          </cell>
          <cell r="D147" t="str">
            <v>Nhân</v>
          </cell>
          <cell r="E147">
            <v>32745</v>
          </cell>
          <cell r="F147" t="str">
            <v>Quảng Ngãi</v>
          </cell>
          <cell r="G147" t="str">
            <v>Nam</v>
          </cell>
          <cell r="H147" t="str">
            <v>X</v>
          </cell>
          <cell r="I147" t="str">
            <v>00708</v>
          </cell>
          <cell r="J147" t="str">
            <v>X</v>
          </cell>
          <cell r="K147" t="str">
            <v>X</v>
          </cell>
          <cell r="L147" t="str">
            <v>X</v>
          </cell>
          <cell r="M147" t="str">
            <v>X</v>
          </cell>
          <cell r="N147" t="str">
            <v>X</v>
          </cell>
          <cell r="O147" t="str">
            <v>X</v>
          </cell>
          <cell r="P147" t="str">
            <v>X</v>
          </cell>
          <cell r="Q147" t="str">
            <v>PT</v>
          </cell>
          <cell r="R147" t="str">
            <v>1195/BSPT</v>
          </cell>
          <cell r="S147">
            <v>2007</v>
          </cell>
          <cell r="T147" t="str">
            <v>X</v>
          </cell>
          <cell r="U147" t="str">
            <v>X</v>
          </cell>
        </row>
        <row r="148">
          <cell r="B148" t="str">
            <v>A104558</v>
          </cell>
          <cell r="C148" t="str">
            <v>Đỗ Trọng</v>
          </cell>
          <cell r="D148" t="str">
            <v>Nhân</v>
          </cell>
          <cell r="E148">
            <v>33641</v>
          </cell>
          <cell r="F148" t="str">
            <v>Thuận An, Sông Bé</v>
          </cell>
          <cell r="G148" t="str">
            <v>Nam</v>
          </cell>
          <cell r="H148" t="str">
            <v>X</v>
          </cell>
          <cell r="I148" t="str">
            <v>01368</v>
          </cell>
          <cell r="J148" t="str">
            <v>X</v>
          </cell>
          <cell r="K148" t="str">
            <v>X</v>
          </cell>
          <cell r="L148" t="str">
            <v>X</v>
          </cell>
          <cell r="M148" t="str">
            <v>X</v>
          </cell>
          <cell r="N148" t="str">
            <v>X</v>
          </cell>
          <cell r="O148" t="str">
            <v>X</v>
          </cell>
          <cell r="P148" t="str">
            <v>X</v>
          </cell>
          <cell r="Q148" t="str">
            <v>PT</v>
          </cell>
          <cell r="R148" t="str">
            <v>101764/PT</v>
          </cell>
          <cell r="S148" t="str">
            <v>2010</v>
          </cell>
          <cell r="T148" t="str">
            <v>X</v>
          </cell>
          <cell r="U148" t="str">
            <v>X</v>
          </cell>
        </row>
        <row r="149">
          <cell r="B149" t="str">
            <v>A103200</v>
          </cell>
          <cell r="C149" t="str">
            <v>Phạm Võ ý</v>
          </cell>
          <cell r="D149" t="str">
            <v>Nhi</v>
          </cell>
          <cell r="E149">
            <v>33758</v>
          </cell>
          <cell r="F149" t="str">
            <v>TP. Hồ Chí Minh</v>
          </cell>
          <cell r="G149" t="str">
            <v>Nữ</v>
          </cell>
          <cell r="H149" t="str">
            <v>X</v>
          </cell>
          <cell r="I149" t="str">
            <v>00010</v>
          </cell>
          <cell r="J149" t="str">
            <v>X</v>
          </cell>
          <cell r="K149" t="str">
            <v>X</v>
          </cell>
          <cell r="L149" t="str">
            <v>X</v>
          </cell>
          <cell r="M149" t="str">
            <v>X</v>
          </cell>
          <cell r="N149" t="str">
            <v>X</v>
          </cell>
          <cell r="O149" t="str">
            <v>X</v>
          </cell>
          <cell r="P149" t="str">
            <v>X</v>
          </cell>
          <cell r="Q149" t="str">
            <v>PT</v>
          </cell>
          <cell r="R149" t="str">
            <v>703718/PT</v>
          </cell>
          <cell r="S149" t="str">
            <v>2010</v>
          </cell>
          <cell r="T149" t="str">
            <v>X</v>
          </cell>
          <cell r="U149" t="str">
            <v>X</v>
          </cell>
        </row>
        <row r="150">
          <cell r="B150" t="str">
            <v>A106833</v>
          </cell>
          <cell r="C150" t="str">
            <v>Lê Uyên</v>
          </cell>
          <cell r="D150" t="str">
            <v>Nhi</v>
          </cell>
          <cell r="E150">
            <v>33822</v>
          </cell>
          <cell r="F150" t="str">
            <v>Đà Nẵng</v>
          </cell>
          <cell r="G150" t="str">
            <v>Nữ</v>
          </cell>
          <cell r="H150" t="str">
            <v>X</v>
          </cell>
          <cell r="I150" t="str">
            <v>06113</v>
          </cell>
          <cell r="J150" t="str">
            <v>T</v>
          </cell>
          <cell r="K150" t="str">
            <v>X</v>
          </cell>
          <cell r="L150" t="str">
            <v>X</v>
          </cell>
          <cell r="M150" t="str">
            <v>X</v>
          </cell>
          <cell r="N150" t="str">
            <v>X</v>
          </cell>
          <cell r="O150" t="str">
            <v>X</v>
          </cell>
          <cell r="P150" t="str">
            <v>X</v>
          </cell>
          <cell r="Q150" t="str">
            <v>PT</v>
          </cell>
          <cell r="R150" t="str">
            <v>3915/BSPT</v>
          </cell>
          <cell r="S150" t="str">
            <v>2010</v>
          </cell>
          <cell r="T150" t="str">
            <v>X</v>
          </cell>
          <cell r="U150" t="str">
            <v>X</v>
          </cell>
        </row>
        <row r="151">
          <cell r="B151" t="str">
            <v>A106487</v>
          </cell>
          <cell r="C151" t="str">
            <v>Nguyễn Hồng</v>
          </cell>
          <cell r="D151" t="str">
            <v>Nhung</v>
          </cell>
          <cell r="E151">
            <v>33243</v>
          </cell>
          <cell r="F151" t="str">
            <v>Quảng Ngãi</v>
          </cell>
          <cell r="G151" t="str">
            <v>Nữ</v>
          </cell>
          <cell r="H151" t="str">
            <v>X</v>
          </cell>
          <cell r="I151" t="str">
            <v>05767</v>
          </cell>
          <cell r="J151" t="str">
            <v>X</v>
          </cell>
          <cell r="K151" t="str">
            <v>X</v>
          </cell>
          <cell r="L151" t="str">
            <v>X</v>
          </cell>
          <cell r="M151" t="str">
            <v>X</v>
          </cell>
          <cell r="N151" t="str">
            <v>X</v>
          </cell>
          <cell r="O151" t="str">
            <v>X</v>
          </cell>
          <cell r="P151" t="str">
            <v>X</v>
          </cell>
          <cell r="Q151" t="str">
            <v>PT</v>
          </cell>
          <cell r="R151" t="str">
            <v>01455832/PT</v>
          </cell>
          <cell r="S151" t="str">
            <v>2010</v>
          </cell>
          <cell r="T151" t="str">
            <v>X</v>
          </cell>
          <cell r="U151" t="str">
            <v>X</v>
          </cell>
        </row>
        <row r="152">
          <cell r="B152" t="str">
            <v>A101530</v>
          </cell>
          <cell r="C152" t="str">
            <v>Phan Nguyễn Ngọc</v>
          </cell>
          <cell r="D152" t="str">
            <v>Nhung</v>
          </cell>
          <cell r="E152">
            <v>33932</v>
          </cell>
          <cell r="F152" t="str">
            <v>Đồng Tháp</v>
          </cell>
          <cell r="G152" t="str">
            <v>Nữ</v>
          </cell>
          <cell r="H152" t="str">
            <v>X</v>
          </cell>
          <cell r="I152" t="str">
            <v>KTS.V.6018</v>
          </cell>
          <cell r="J152" t="str">
            <v>X</v>
          </cell>
          <cell r="K152" t="str">
            <v>X</v>
          </cell>
          <cell r="L152" t="str">
            <v>X</v>
          </cell>
          <cell r="M152" t="str">
            <v>X</v>
          </cell>
          <cell r="N152" t="str">
            <v>X</v>
          </cell>
          <cell r="O152" t="str">
            <v>X</v>
          </cell>
          <cell r="P152" t="str">
            <v>X</v>
          </cell>
          <cell r="Q152" t="str">
            <v>PT</v>
          </cell>
          <cell r="R152" t="str">
            <v>00990250/PT</v>
          </cell>
          <cell r="S152" t="str">
            <v>2010</v>
          </cell>
          <cell r="T152" t="str">
            <v>X</v>
          </cell>
          <cell r="U152" t="str">
            <v>X</v>
          </cell>
        </row>
        <row r="153">
          <cell r="B153" t="str">
            <v>A103406</v>
          </cell>
          <cell r="C153" t="str">
            <v>Đặng Minh</v>
          </cell>
          <cell r="D153" t="str">
            <v>Nhựt</v>
          </cell>
          <cell r="E153">
            <v>33682</v>
          </cell>
          <cell r="F153" t="str">
            <v>Tiền Giang</v>
          </cell>
          <cell r="G153" t="str">
            <v>Nam</v>
          </cell>
          <cell r="H153" t="str">
            <v>X</v>
          </cell>
          <cell r="I153" t="str">
            <v>00216</v>
          </cell>
          <cell r="J153" t="str">
            <v>X</v>
          </cell>
          <cell r="K153" t="str">
            <v>X</v>
          </cell>
          <cell r="L153" t="str">
            <v>X</v>
          </cell>
          <cell r="M153" t="str">
            <v>X</v>
          </cell>
          <cell r="N153" t="str">
            <v>X</v>
          </cell>
          <cell r="O153" t="str">
            <v>X</v>
          </cell>
          <cell r="P153" t="str">
            <v>X</v>
          </cell>
          <cell r="Q153" t="str">
            <v>PT</v>
          </cell>
          <cell r="R153" t="str">
            <v>00682701/PT</v>
          </cell>
          <cell r="S153" t="str">
            <v>2010</v>
          </cell>
          <cell r="T153" t="str">
            <v>X</v>
          </cell>
          <cell r="U153" t="str">
            <v>X</v>
          </cell>
        </row>
        <row r="154">
          <cell r="B154" t="str">
            <v>A101491</v>
          </cell>
          <cell r="C154" t="str">
            <v>Siu Pi</v>
          </cell>
          <cell r="D154" t="str">
            <v>Ni</v>
          </cell>
          <cell r="E154">
            <v>33500</v>
          </cell>
          <cell r="F154" t="str">
            <v>Đắk Lắk</v>
          </cell>
          <cell r="G154" t="str">
            <v>Nam</v>
          </cell>
          <cell r="H154" t="str">
            <v>X</v>
          </cell>
          <cell r="I154" t="str">
            <v>KTS.V.6042</v>
          </cell>
          <cell r="J154" t="str">
            <v>X</v>
          </cell>
          <cell r="K154" t="str">
            <v>X</v>
          </cell>
          <cell r="L154" t="str">
            <v>X</v>
          </cell>
          <cell r="M154" t="str">
            <v>X</v>
          </cell>
          <cell r="N154" t="str">
            <v>X</v>
          </cell>
          <cell r="O154" t="str">
            <v>X</v>
          </cell>
          <cell r="P154" t="str">
            <v>X</v>
          </cell>
          <cell r="Q154" t="str">
            <v>PT</v>
          </cell>
          <cell r="R154" t="str">
            <v>00518883/PT</v>
          </cell>
          <cell r="S154" t="str">
            <v>2009</v>
          </cell>
          <cell r="T154" t="str">
            <v>X</v>
          </cell>
          <cell r="U154" t="str">
            <v>X</v>
          </cell>
        </row>
        <row r="155">
          <cell r="B155" t="str">
            <v>A107208</v>
          </cell>
          <cell r="C155" t="str">
            <v>Lê </v>
          </cell>
          <cell r="D155" t="str">
            <v>Phát</v>
          </cell>
          <cell r="E155">
            <v>33902</v>
          </cell>
          <cell r="F155" t="str">
            <v>Long An</v>
          </cell>
          <cell r="G155" t="str">
            <v>Nam</v>
          </cell>
          <cell r="H155" t="str">
            <v>X</v>
          </cell>
          <cell r="I155" t="str">
            <v>02558</v>
          </cell>
          <cell r="J155" t="str">
            <v>X</v>
          </cell>
          <cell r="K155" t="str">
            <v>X</v>
          </cell>
          <cell r="L155" t="str">
            <v>X</v>
          </cell>
          <cell r="M155" t="str">
            <v>X</v>
          </cell>
          <cell r="N155" t="str">
            <v>X</v>
          </cell>
          <cell r="O155" t="str">
            <v>X</v>
          </cell>
          <cell r="P155" t="str">
            <v>X</v>
          </cell>
          <cell r="Q155" t="str">
            <v>PT</v>
          </cell>
          <cell r="R155" t="str">
            <v>01224395/PT</v>
          </cell>
          <cell r="S155" t="str">
            <v>2010</v>
          </cell>
          <cell r="T155" t="str">
            <v>X</v>
          </cell>
          <cell r="U155" t="str">
            <v>X</v>
          </cell>
        </row>
        <row r="156">
          <cell r="B156" t="str">
            <v>A104781</v>
          </cell>
          <cell r="C156" t="str">
            <v>Nguyễn Tấn</v>
          </cell>
          <cell r="D156" t="str">
            <v>Phát</v>
          </cell>
          <cell r="E156">
            <v>33713</v>
          </cell>
          <cell r="F156" t="str">
            <v>Ninh Thuận</v>
          </cell>
          <cell r="G156" t="str">
            <v>Nam</v>
          </cell>
          <cell r="H156" t="str">
            <v>X</v>
          </cell>
          <cell r="I156" t="str">
            <v>01591</v>
          </cell>
          <cell r="J156" t="str">
            <v>X</v>
          </cell>
          <cell r="K156" t="str">
            <v>X</v>
          </cell>
          <cell r="L156">
            <v>0</v>
          </cell>
          <cell r="M156" t="str">
            <v>X</v>
          </cell>
          <cell r="N156" t="str">
            <v>X</v>
          </cell>
          <cell r="O156" t="str">
            <v>X</v>
          </cell>
          <cell r="P156" t="str">
            <v>X</v>
          </cell>
          <cell r="Q156" t="str">
            <v>PT</v>
          </cell>
          <cell r="R156" t="str">
            <v>00940973/PT</v>
          </cell>
          <cell r="S156" t="str">
            <v>2010</v>
          </cell>
          <cell r="T156" t="str">
            <v>X</v>
          </cell>
          <cell r="U156" t="str">
            <v>X</v>
          </cell>
        </row>
        <row r="157">
          <cell r="B157" t="str">
            <v>A105071</v>
          </cell>
          <cell r="C157" t="str">
            <v>Phạm Duy</v>
          </cell>
          <cell r="D157" t="str">
            <v>Phát</v>
          </cell>
          <cell r="E157">
            <v>33164</v>
          </cell>
          <cell r="F157" t="str">
            <v>Ninh Thuận</v>
          </cell>
          <cell r="G157" t="str">
            <v>Nam</v>
          </cell>
          <cell r="H157" t="str">
            <v>X</v>
          </cell>
          <cell r="I157" t="str">
            <v>01881</v>
          </cell>
          <cell r="J157" t="str">
            <v>X</v>
          </cell>
          <cell r="K157" t="str">
            <v>X</v>
          </cell>
          <cell r="L157" t="str">
            <v>X</v>
          </cell>
          <cell r="M157" t="str">
            <v>X</v>
          </cell>
          <cell r="N157" t="str">
            <v>X</v>
          </cell>
          <cell r="O157" t="str">
            <v>X</v>
          </cell>
          <cell r="P157" t="str">
            <v>X</v>
          </cell>
          <cell r="Q157" t="str">
            <v>PT</v>
          </cell>
          <cell r="R157" t="str">
            <v>00526034/PT</v>
          </cell>
          <cell r="S157" t="str">
            <v>2009</v>
          </cell>
          <cell r="T157" t="str">
            <v>X</v>
          </cell>
          <cell r="U157" t="str">
            <v>X</v>
          </cell>
        </row>
        <row r="158">
          <cell r="B158" t="str">
            <v>A103706</v>
          </cell>
          <cell r="C158" t="str">
            <v>Đinh Sỹ</v>
          </cell>
          <cell r="D158" t="str">
            <v>Phong</v>
          </cell>
          <cell r="E158">
            <v>31818</v>
          </cell>
          <cell r="F158" t="str">
            <v>Hà Tĩnh</v>
          </cell>
          <cell r="G158" t="str">
            <v>Nam</v>
          </cell>
          <cell r="H158">
            <v>0</v>
          </cell>
          <cell r="I158" t="e">
            <v>#VALUE!</v>
          </cell>
          <cell r="J158" t="str">
            <v>X</v>
          </cell>
          <cell r="K158" t="str">
            <v>X</v>
          </cell>
          <cell r="L158" t="str">
            <v>X</v>
          </cell>
          <cell r="M158" t="str">
            <v>X</v>
          </cell>
          <cell r="N158" t="str">
            <v>X</v>
          </cell>
          <cell r="O158" t="str">
            <v>X</v>
          </cell>
          <cell r="P158" t="str">
            <v>X</v>
          </cell>
          <cell r="Q158" t="str">
            <v>PT</v>
          </cell>
          <cell r="R158" t="str">
            <v>1468818/PT</v>
          </cell>
          <cell r="S158" t="str">
            <v>2005</v>
          </cell>
          <cell r="T158">
            <v>0</v>
          </cell>
          <cell r="U158" t="str">
            <v>X</v>
          </cell>
          <cell r="V158" t="str">
            <v> TC,</v>
          </cell>
        </row>
        <row r="159">
          <cell r="B159" t="str">
            <v>A104030</v>
          </cell>
          <cell r="C159" t="str">
            <v>Lâm Trương</v>
          </cell>
          <cell r="D159" t="str">
            <v>Phong</v>
          </cell>
          <cell r="E159">
            <v>33523</v>
          </cell>
          <cell r="F159" t="str">
            <v>TP. Hồ Chí Minh</v>
          </cell>
          <cell r="G159" t="str">
            <v>Nam</v>
          </cell>
          <cell r="H159">
            <v>0</v>
          </cell>
          <cell r="I159" t="e">
            <v>#VALUE!</v>
          </cell>
          <cell r="J159" t="str">
            <v>X</v>
          </cell>
          <cell r="K159" t="str">
            <v>X</v>
          </cell>
          <cell r="L159" t="str">
            <v>X</v>
          </cell>
          <cell r="M159" t="str">
            <v>X</v>
          </cell>
          <cell r="N159" t="str">
            <v>X</v>
          </cell>
          <cell r="O159" t="str">
            <v>X</v>
          </cell>
          <cell r="P159" t="str">
            <v>T</v>
          </cell>
          <cell r="Q159" t="str">
            <v>PT</v>
          </cell>
          <cell r="R159" t="str">
            <v>00425087/PT</v>
          </cell>
          <cell r="S159">
            <v>2009</v>
          </cell>
          <cell r="T159">
            <v>0</v>
          </cell>
          <cell r="U159">
            <v>0</v>
          </cell>
          <cell r="V159" t="str">
            <v> TC, QP,</v>
          </cell>
        </row>
        <row r="160">
          <cell r="B160" t="str">
            <v>A096760</v>
          </cell>
          <cell r="C160" t="str">
            <v>Lê Quý Kỳ</v>
          </cell>
          <cell r="D160" t="str">
            <v>Phong</v>
          </cell>
          <cell r="E160">
            <v>33276</v>
          </cell>
          <cell r="F160" t="str">
            <v>Long An</v>
          </cell>
          <cell r="G160" t="str">
            <v>Nam</v>
          </cell>
          <cell r="H160">
            <v>0</v>
          </cell>
          <cell r="I160" t="e">
            <v>#VALUE!</v>
          </cell>
          <cell r="J160" t="str">
            <v>X</v>
          </cell>
          <cell r="K160" t="str">
            <v>X</v>
          </cell>
          <cell r="L160" t="str">
            <v>X</v>
          </cell>
          <cell r="M160" t="str">
            <v>X</v>
          </cell>
          <cell r="N160" t="str">
            <v>X</v>
          </cell>
          <cell r="O160" t="str">
            <v>X</v>
          </cell>
          <cell r="P160" t="str">
            <v>X</v>
          </cell>
          <cell r="Q160" t="str">
            <v>PT</v>
          </cell>
          <cell r="R160" t="str">
            <v>00600015/PT</v>
          </cell>
          <cell r="S160" t="str">
            <v>2009</v>
          </cell>
          <cell r="T160" t="str">
            <v>X</v>
          </cell>
          <cell r="U160" t="str">
            <v>X</v>
          </cell>
        </row>
        <row r="161">
          <cell r="B161" t="str">
            <v>A106493</v>
          </cell>
          <cell r="C161" t="str">
            <v>Tạ Quốc</v>
          </cell>
          <cell r="D161" t="str">
            <v>Phong</v>
          </cell>
          <cell r="E161">
            <v>33559</v>
          </cell>
          <cell r="F161" t="str">
            <v>Bà Rịa-Vũng Tàu</v>
          </cell>
          <cell r="G161" t="str">
            <v>Nam</v>
          </cell>
          <cell r="H161" t="str">
            <v>X</v>
          </cell>
          <cell r="I161" t="str">
            <v>05773</v>
          </cell>
          <cell r="J161" t="str">
            <v>X</v>
          </cell>
          <cell r="K161" t="str">
            <v>X</v>
          </cell>
          <cell r="L161" t="str">
            <v>X</v>
          </cell>
          <cell r="M161" t="str">
            <v>X</v>
          </cell>
          <cell r="N161" t="str">
            <v>X</v>
          </cell>
          <cell r="O161" t="str">
            <v>X</v>
          </cell>
          <cell r="P161" t="str">
            <v>X</v>
          </cell>
          <cell r="Q161" t="str">
            <v>PT</v>
          </cell>
          <cell r="R161" t="str">
            <v>00484268/PT</v>
          </cell>
          <cell r="S161" t="str">
            <v>2009</v>
          </cell>
          <cell r="T161" t="str">
            <v>X</v>
          </cell>
          <cell r="U161" t="str">
            <v>X</v>
          </cell>
        </row>
        <row r="162">
          <cell r="B162" t="str">
            <v>A106636</v>
          </cell>
          <cell r="C162" t="str">
            <v>Lê Hồng</v>
          </cell>
          <cell r="D162" t="str">
            <v>Phúc</v>
          </cell>
          <cell r="E162">
            <v>33647</v>
          </cell>
          <cell r="F162" t="str">
            <v>Bình Định</v>
          </cell>
          <cell r="G162" t="str">
            <v>Nam</v>
          </cell>
          <cell r="H162" t="str">
            <v>X</v>
          </cell>
          <cell r="I162" t="str">
            <v>05916</v>
          </cell>
          <cell r="J162" t="str">
            <v>X</v>
          </cell>
          <cell r="K162" t="str">
            <v>X</v>
          </cell>
          <cell r="L162" t="str">
            <v>X</v>
          </cell>
          <cell r="M162" t="str">
            <v>X</v>
          </cell>
          <cell r="N162" t="str">
            <v>X</v>
          </cell>
          <cell r="O162" t="str">
            <v>X</v>
          </cell>
          <cell r="P162" t="str">
            <v>X</v>
          </cell>
          <cell r="Q162" t="str">
            <v>PT</v>
          </cell>
          <cell r="R162" t="str">
            <v>01407682/PT</v>
          </cell>
          <cell r="S162" t="str">
            <v>2010</v>
          </cell>
          <cell r="T162" t="str">
            <v>X</v>
          </cell>
          <cell r="U162" t="str">
            <v>X</v>
          </cell>
        </row>
        <row r="163">
          <cell r="B163" t="str">
            <v>A106490</v>
          </cell>
          <cell r="C163" t="str">
            <v>Trần Hồng</v>
          </cell>
          <cell r="D163" t="str">
            <v>Phúc</v>
          </cell>
          <cell r="E163">
            <v>33823</v>
          </cell>
          <cell r="F163" t="str">
            <v>Bình Thuận</v>
          </cell>
          <cell r="G163" t="str">
            <v>Nam</v>
          </cell>
          <cell r="H163" t="str">
            <v>X</v>
          </cell>
          <cell r="I163" t="str">
            <v>05770</v>
          </cell>
          <cell r="J163" t="str">
            <v>X</v>
          </cell>
          <cell r="K163" t="str">
            <v>X</v>
          </cell>
          <cell r="L163">
            <v>0</v>
          </cell>
          <cell r="M163" t="str">
            <v>X</v>
          </cell>
          <cell r="N163" t="str">
            <v>X</v>
          </cell>
          <cell r="O163" t="str">
            <v>X</v>
          </cell>
          <cell r="P163" t="str">
            <v>T</v>
          </cell>
          <cell r="Q163">
            <v>0</v>
          </cell>
          <cell r="R163">
            <v>0</v>
          </cell>
          <cell r="S163" t="str">
            <v>2010</v>
          </cell>
          <cell r="T163">
            <v>0</v>
          </cell>
          <cell r="U163" t="str">
            <v>X</v>
          </cell>
          <cell r="V163" t="str">
            <v> BTN, TC,</v>
          </cell>
        </row>
        <row r="164">
          <cell r="B164" t="str">
            <v>A104671</v>
          </cell>
          <cell r="C164" t="str">
            <v>Lê Hoàng</v>
          </cell>
          <cell r="D164" t="str">
            <v>Phúc</v>
          </cell>
          <cell r="E164">
            <v>33101</v>
          </cell>
          <cell r="F164" t="str">
            <v>Đắk Lắk</v>
          </cell>
          <cell r="G164" t="str">
            <v>Nam</v>
          </cell>
          <cell r="H164" t="str">
            <v>X</v>
          </cell>
          <cell r="I164" t="str">
            <v>01481</v>
          </cell>
          <cell r="J164" t="str">
            <v>X</v>
          </cell>
          <cell r="K164" t="str">
            <v>X</v>
          </cell>
          <cell r="L164">
            <v>0</v>
          </cell>
          <cell r="M164" t="str">
            <v>X</v>
          </cell>
          <cell r="N164" t="str">
            <v>X</v>
          </cell>
          <cell r="O164" t="str">
            <v>X</v>
          </cell>
          <cell r="P164" t="str">
            <v>T</v>
          </cell>
          <cell r="Q164">
            <v>0</v>
          </cell>
          <cell r="R164">
            <v>0</v>
          </cell>
          <cell r="S164" t="str">
            <v>2010</v>
          </cell>
          <cell r="T164" t="str">
            <v>X</v>
          </cell>
          <cell r="U164" t="str">
            <v>X</v>
          </cell>
          <cell r="V164" t="str">
            <v> BTN,</v>
          </cell>
        </row>
        <row r="165">
          <cell r="B165" t="str">
            <v>A106738</v>
          </cell>
          <cell r="C165" t="str">
            <v>Nguyễn Quang Hoàng</v>
          </cell>
          <cell r="D165" t="str">
            <v>Phúc</v>
          </cell>
          <cell r="E165">
            <v>33636</v>
          </cell>
          <cell r="F165" t="str">
            <v>Khánh Hòa</v>
          </cell>
          <cell r="G165" t="str">
            <v>Nam</v>
          </cell>
          <cell r="H165" t="str">
            <v>X</v>
          </cell>
          <cell r="I165" t="str">
            <v>06018</v>
          </cell>
          <cell r="J165" t="str">
            <v>X</v>
          </cell>
          <cell r="K165" t="str">
            <v>X</v>
          </cell>
          <cell r="L165" t="str">
            <v>X</v>
          </cell>
          <cell r="M165" t="str">
            <v>X</v>
          </cell>
          <cell r="N165" t="str">
            <v>X</v>
          </cell>
          <cell r="O165" t="str">
            <v>X</v>
          </cell>
          <cell r="P165" t="str">
            <v>X</v>
          </cell>
          <cell r="Q165" t="str">
            <v>PT</v>
          </cell>
          <cell r="R165" t="str">
            <v>00927628/PT</v>
          </cell>
          <cell r="S165" t="str">
            <v>2010</v>
          </cell>
          <cell r="T165" t="str">
            <v>X</v>
          </cell>
          <cell r="U165" t="str">
            <v>X</v>
          </cell>
        </row>
        <row r="166">
          <cell r="B166" t="str">
            <v>A101663</v>
          </cell>
          <cell r="C166" t="str">
            <v>Tạ Vĩnh</v>
          </cell>
          <cell r="D166" t="str">
            <v>Phúc</v>
          </cell>
          <cell r="E166">
            <v>33748</v>
          </cell>
          <cell r="F166" t="str">
            <v>Bình Định</v>
          </cell>
          <cell r="G166" t="str">
            <v>Nam</v>
          </cell>
          <cell r="H166" t="str">
            <v>X</v>
          </cell>
          <cell r="I166" t="str">
            <v>KTS.V.6159</v>
          </cell>
          <cell r="J166" t="str">
            <v>X</v>
          </cell>
          <cell r="K166" t="str">
            <v>X</v>
          </cell>
          <cell r="L166" t="str">
            <v>X</v>
          </cell>
          <cell r="M166" t="str">
            <v>X</v>
          </cell>
          <cell r="N166" t="str">
            <v>X</v>
          </cell>
          <cell r="O166" t="str">
            <v>X</v>
          </cell>
          <cell r="P166" t="str">
            <v>X</v>
          </cell>
          <cell r="Q166" t="str">
            <v>PT</v>
          </cell>
          <cell r="R166" t="str">
            <v>01407684/PT</v>
          </cell>
          <cell r="S166" t="str">
            <v>2010</v>
          </cell>
          <cell r="T166" t="str">
            <v>X</v>
          </cell>
          <cell r="U166" t="str">
            <v>X</v>
          </cell>
        </row>
        <row r="167">
          <cell r="B167" t="str">
            <v>H092965</v>
          </cell>
          <cell r="C167" t="str">
            <v>Trịnh Kim</v>
          </cell>
          <cell r="D167" t="str">
            <v>Phụng</v>
          </cell>
          <cell r="E167">
            <v>33335</v>
          </cell>
          <cell r="F167" t="str">
            <v>Cà Mau</v>
          </cell>
          <cell r="G167" t="str">
            <v>Nữ</v>
          </cell>
          <cell r="H167">
            <v>0</v>
          </cell>
          <cell r="I167" t="e">
            <v>#VALUE!</v>
          </cell>
          <cell r="J167" t="str">
            <v>X</v>
          </cell>
          <cell r="K167" t="str">
            <v>X</v>
          </cell>
          <cell r="L167" t="str">
            <v>X</v>
          </cell>
          <cell r="M167" t="str">
            <v>X</v>
          </cell>
          <cell r="N167" t="str">
            <v>X</v>
          </cell>
          <cell r="O167" t="str">
            <v>X</v>
          </cell>
          <cell r="P167" t="str">
            <v>X</v>
          </cell>
          <cell r="Q167" t="str">
            <v>PT</v>
          </cell>
          <cell r="R167" t="str">
            <v>00656073/PT</v>
          </cell>
          <cell r="S167" t="str">
            <v>2009</v>
          </cell>
          <cell r="T167" t="str">
            <v>X</v>
          </cell>
          <cell r="U167" t="str">
            <v>X</v>
          </cell>
        </row>
        <row r="168">
          <cell r="B168" t="str">
            <v>A101399</v>
          </cell>
          <cell r="C168" t="str">
            <v>Nguyễn Văn</v>
          </cell>
          <cell r="D168" t="str">
            <v>Phụng</v>
          </cell>
          <cell r="E168">
            <v>32668</v>
          </cell>
          <cell r="F168" t="str">
            <v>Kiên Giang</v>
          </cell>
          <cell r="G168" t="str">
            <v>Nam</v>
          </cell>
          <cell r="H168" t="str">
            <v>X</v>
          </cell>
          <cell r="I168" t="str">
            <v>KTS.V.6175</v>
          </cell>
          <cell r="J168" t="str">
            <v>X</v>
          </cell>
          <cell r="K168" t="str">
            <v>X</v>
          </cell>
          <cell r="L168" t="str">
            <v>X</v>
          </cell>
          <cell r="M168" t="str">
            <v>X</v>
          </cell>
          <cell r="N168" t="str">
            <v>X</v>
          </cell>
          <cell r="O168" t="str">
            <v>X</v>
          </cell>
          <cell r="P168" t="str">
            <v>T</v>
          </cell>
          <cell r="Q168" t="str">
            <v>PT</v>
          </cell>
          <cell r="R168" t="str">
            <v>4598796/PT</v>
          </cell>
          <cell r="S168" t="str">
            <v>2008</v>
          </cell>
          <cell r="T168" t="str">
            <v>X</v>
          </cell>
          <cell r="U168" t="str">
            <v>X</v>
          </cell>
        </row>
        <row r="169">
          <cell r="B169" t="str">
            <v>A101576</v>
          </cell>
          <cell r="C169" t="str">
            <v>Lê Bá</v>
          </cell>
          <cell r="D169" t="str">
            <v>Phước</v>
          </cell>
          <cell r="E169">
            <v>33714</v>
          </cell>
          <cell r="F169" t="str">
            <v>Bình Định</v>
          </cell>
          <cell r="G169" t="str">
            <v>Nam</v>
          </cell>
          <cell r="H169" t="str">
            <v>X</v>
          </cell>
          <cell r="I169" t="str">
            <v>KTS.V.6244</v>
          </cell>
          <cell r="J169" t="str">
            <v>X</v>
          </cell>
          <cell r="K169" t="str">
            <v>X</v>
          </cell>
          <cell r="L169" t="str">
            <v>X</v>
          </cell>
          <cell r="M169" t="str">
            <v>X</v>
          </cell>
          <cell r="N169" t="str">
            <v>X</v>
          </cell>
          <cell r="O169" t="str">
            <v>X</v>
          </cell>
          <cell r="P169" t="str">
            <v>X</v>
          </cell>
          <cell r="Q169" t="str">
            <v>PT</v>
          </cell>
          <cell r="R169" t="str">
            <v>00691659/PT</v>
          </cell>
          <cell r="S169" t="str">
            <v>2010</v>
          </cell>
          <cell r="T169" t="str">
            <v>X</v>
          </cell>
          <cell r="U169" t="str">
            <v>X</v>
          </cell>
        </row>
        <row r="170">
          <cell r="B170" t="str">
            <v>A103746</v>
          </cell>
          <cell r="C170" t="str">
            <v>Đinh Vạn</v>
          </cell>
          <cell r="D170" t="str">
            <v>Phước</v>
          </cell>
          <cell r="E170">
            <v>33729</v>
          </cell>
          <cell r="F170" t="str">
            <v>TP. Hồ Chí Minh</v>
          </cell>
          <cell r="G170" t="str">
            <v>Nam</v>
          </cell>
          <cell r="H170" t="str">
            <v>X</v>
          </cell>
          <cell r="I170" t="str">
            <v>00556</v>
          </cell>
          <cell r="J170" t="str">
            <v>X</v>
          </cell>
          <cell r="K170" t="str">
            <v>X</v>
          </cell>
          <cell r="L170" t="str">
            <v>X</v>
          </cell>
          <cell r="M170" t="str">
            <v>X</v>
          </cell>
          <cell r="N170" t="str">
            <v>X</v>
          </cell>
          <cell r="O170" t="str">
            <v>X</v>
          </cell>
          <cell r="P170" t="str">
            <v>X</v>
          </cell>
          <cell r="Q170" t="str">
            <v>PT</v>
          </cell>
          <cell r="R170" t="str">
            <v>711444/BSPT</v>
          </cell>
          <cell r="S170" t="str">
            <v>2010</v>
          </cell>
          <cell r="T170" t="str">
            <v>X</v>
          </cell>
          <cell r="U170" t="str">
            <v>X</v>
          </cell>
        </row>
        <row r="171">
          <cell r="B171" t="str">
            <v>A106484</v>
          </cell>
          <cell r="C171" t="str">
            <v>Ngô Xuân</v>
          </cell>
          <cell r="D171" t="str">
            <v>Phước</v>
          </cell>
          <cell r="E171">
            <v>33959</v>
          </cell>
          <cell r="F171" t="str">
            <v>Quảng Ngãi</v>
          </cell>
          <cell r="G171" t="str">
            <v>Nam</v>
          </cell>
          <cell r="H171" t="str">
            <v>X</v>
          </cell>
          <cell r="I171" t="str">
            <v>05764</v>
          </cell>
          <cell r="J171" t="str">
            <v>T</v>
          </cell>
          <cell r="K171" t="str">
            <v>X</v>
          </cell>
          <cell r="L171" t="str">
            <v>X</v>
          </cell>
          <cell r="M171" t="str">
            <v>X</v>
          </cell>
          <cell r="N171" t="str">
            <v>X</v>
          </cell>
          <cell r="O171" t="str">
            <v>X</v>
          </cell>
          <cell r="P171" t="str">
            <v>T</v>
          </cell>
          <cell r="Q171" t="str">
            <v>PT</v>
          </cell>
          <cell r="R171" t="str">
            <v>01455135/PT</v>
          </cell>
          <cell r="S171" t="str">
            <v>2010</v>
          </cell>
          <cell r="T171">
            <v>0</v>
          </cell>
          <cell r="U171" t="str">
            <v>X</v>
          </cell>
          <cell r="V171" t="str">
            <v> TC,</v>
          </cell>
        </row>
        <row r="172">
          <cell r="B172" t="str">
            <v>A104737</v>
          </cell>
          <cell r="C172" t="str">
            <v>Trần Mai</v>
          </cell>
          <cell r="D172" t="str">
            <v>Phương</v>
          </cell>
          <cell r="E172">
            <v>33767</v>
          </cell>
          <cell r="F172" t="str">
            <v>Bình Định</v>
          </cell>
          <cell r="G172" t="str">
            <v>Nữ</v>
          </cell>
          <cell r="H172">
            <v>0</v>
          </cell>
          <cell r="I172" t="e">
            <v>#VALUE!</v>
          </cell>
          <cell r="J172" t="str">
            <v>X</v>
          </cell>
          <cell r="K172" t="str">
            <v>X</v>
          </cell>
          <cell r="L172">
            <v>0</v>
          </cell>
          <cell r="M172" t="str">
            <v>X</v>
          </cell>
          <cell r="N172" t="str">
            <v>X</v>
          </cell>
          <cell r="O172" t="str">
            <v>X</v>
          </cell>
          <cell r="P172" t="str">
            <v>X</v>
          </cell>
          <cell r="Q172">
            <v>0</v>
          </cell>
          <cell r="R172">
            <v>0</v>
          </cell>
          <cell r="S172" t="str">
            <v>2010</v>
          </cell>
          <cell r="T172">
            <v>0</v>
          </cell>
          <cell r="U172">
            <v>0</v>
          </cell>
          <cell r="V172" t="str">
            <v> BTN, TC, QP,</v>
          </cell>
        </row>
        <row r="173">
          <cell r="B173" t="str">
            <v>A103759</v>
          </cell>
          <cell r="C173" t="str">
            <v>Phạm Minh</v>
          </cell>
          <cell r="D173" t="str">
            <v>Phương</v>
          </cell>
          <cell r="E173">
            <v>33876</v>
          </cell>
          <cell r="F173" t="str">
            <v>Khánh Hòa</v>
          </cell>
          <cell r="G173" t="str">
            <v>Nữ</v>
          </cell>
          <cell r="H173" t="str">
            <v>X</v>
          </cell>
          <cell r="I173" t="str">
            <v>00569</v>
          </cell>
          <cell r="J173" t="str">
            <v>X</v>
          </cell>
          <cell r="K173" t="str">
            <v>X</v>
          </cell>
          <cell r="L173" t="str">
            <v>X</v>
          </cell>
          <cell r="M173" t="str">
            <v>X</v>
          </cell>
          <cell r="N173" t="str">
            <v>X</v>
          </cell>
          <cell r="O173" t="str">
            <v>X</v>
          </cell>
          <cell r="P173" t="str">
            <v>X</v>
          </cell>
          <cell r="Q173" t="str">
            <v>PT</v>
          </cell>
          <cell r="R173" t="str">
            <v>01152291/PT</v>
          </cell>
          <cell r="S173" t="str">
            <v>2010</v>
          </cell>
          <cell r="T173" t="str">
            <v>X</v>
          </cell>
          <cell r="U173" t="str">
            <v>X</v>
          </cell>
        </row>
        <row r="174">
          <cell r="B174" t="str">
            <v>A106272</v>
          </cell>
          <cell r="C174" t="str">
            <v>Hồ Thành</v>
          </cell>
          <cell r="D174" t="str">
            <v>Phương</v>
          </cell>
          <cell r="E174">
            <v>33409</v>
          </cell>
          <cell r="F174" t="str">
            <v>Thừa Thiên Huế</v>
          </cell>
          <cell r="G174" t="str">
            <v>Nam</v>
          </cell>
          <cell r="H174" t="str">
            <v>X</v>
          </cell>
          <cell r="I174" t="str">
            <v>05552</v>
          </cell>
          <cell r="J174" t="str">
            <v>X</v>
          </cell>
          <cell r="K174" t="str">
            <v>X</v>
          </cell>
          <cell r="L174" t="str">
            <v>X</v>
          </cell>
          <cell r="M174" t="str">
            <v>X</v>
          </cell>
          <cell r="N174" t="str">
            <v>X</v>
          </cell>
          <cell r="O174" t="str">
            <v>X</v>
          </cell>
          <cell r="P174" t="str">
            <v>X</v>
          </cell>
          <cell r="Q174" t="str">
            <v>PT</v>
          </cell>
          <cell r="R174" t="str">
            <v>00005744/PT</v>
          </cell>
          <cell r="S174" t="str">
            <v>2009</v>
          </cell>
          <cell r="T174" t="str">
            <v>X</v>
          </cell>
          <cell r="U174" t="str">
            <v>X</v>
          </cell>
        </row>
        <row r="175">
          <cell r="B175" t="str">
            <v>A106611</v>
          </cell>
          <cell r="C175" t="str">
            <v>Nguyễn Thế</v>
          </cell>
          <cell r="D175" t="str">
            <v>Phương</v>
          </cell>
          <cell r="E175">
            <v>33865</v>
          </cell>
          <cell r="F175" t="str">
            <v>Đồng Nai</v>
          </cell>
          <cell r="G175" t="str">
            <v>Nam</v>
          </cell>
          <cell r="H175" t="str">
            <v>X</v>
          </cell>
          <cell r="I175" t="str">
            <v>05891</v>
          </cell>
          <cell r="J175" t="str">
            <v>X</v>
          </cell>
          <cell r="K175" t="str">
            <v>X</v>
          </cell>
          <cell r="L175" t="str">
            <v>X</v>
          </cell>
          <cell r="M175" t="str">
            <v>X</v>
          </cell>
          <cell r="N175" t="str">
            <v>X</v>
          </cell>
          <cell r="O175" t="str">
            <v>X</v>
          </cell>
          <cell r="P175" t="str">
            <v>X</v>
          </cell>
          <cell r="Q175" t="str">
            <v>PT</v>
          </cell>
          <cell r="R175" t="str">
            <v>102580/BSPT</v>
          </cell>
          <cell r="S175" t="str">
            <v>2010</v>
          </cell>
          <cell r="T175" t="str">
            <v>X</v>
          </cell>
          <cell r="U175" t="str">
            <v>X</v>
          </cell>
        </row>
        <row r="176">
          <cell r="B176" t="str">
            <v>A105509</v>
          </cell>
          <cell r="C176" t="str">
            <v>Trương Vũ Uyên</v>
          </cell>
          <cell r="D176" t="str">
            <v>Phương</v>
          </cell>
          <cell r="E176">
            <v>33268</v>
          </cell>
          <cell r="F176" t="str">
            <v>TP. Hồ Chí Minh</v>
          </cell>
          <cell r="G176" t="str">
            <v>Nữ</v>
          </cell>
          <cell r="H176" t="str">
            <v>X</v>
          </cell>
          <cell r="I176" t="str">
            <v>02319</v>
          </cell>
          <cell r="J176" t="str">
            <v>T</v>
          </cell>
          <cell r="K176" t="str">
            <v>X</v>
          </cell>
          <cell r="L176" t="str">
            <v>X</v>
          </cell>
          <cell r="M176" t="str">
            <v>X</v>
          </cell>
          <cell r="N176" t="str">
            <v>X</v>
          </cell>
          <cell r="O176" t="str">
            <v>X</v>
          </cell>
          <cell r="P176" t="str">
            <v>X</v>
          </cell>
          <cell r="Q176" t="str">
            <v>PT</v>
          </cell>
          <cell r="R176" t="str">
            <v>00432385/PT</v>
          </cell>
          <cell r="S176" t="str">
            <v>2009</v>
          </cell>
          <cell r="T176" t="str">
            <v>X</v>
          </cell>
          <cell r="U176" t="str">
            <v>X</v>
          </cell>
        </row>
        <row r="177">
          <cell r="B177" t="str">
            <v>A101402</v>
          </cell>
          <cell r="C177" t="str">
            <v>Trương Văn</v>
          </cell>
          <cell r="D177" t="str">
            <v>Quan</v>
          </cell>
          <cell r="E177">
            <v>33642</v>
          </cell>
          <cell r="F177" t="str">
            <v>Bình Định</v>
          </cell>
          <cell r="G177" t="str">
            <v>Nam</v>
          </cell>
          <cell r="H177" t="str">
            <v>X</v>
          </cell>
          <cell r="I177" t="str">
            <v>KTS.V.6260</v>
          </cell>
          <cell r="J177" t="str">
            <v>X</v>
          </cell>
          <cell r="K177" t="str">
            <v>X</v>
          </cell>
          <cell r="L177" t="str">
            <v>X</v>
          </cell>
          <cell r="M177" t="str">
            <v>X</v>
          </cell>
          <cell r="N177" t="str">
            <v>X</v>
          </cell>
          <cell r="O177" t="str">
            <v>X</v>
          </cell>
          <cell r="P177" t="str">
            <v>X</v>
          </cell>
          <cell r="Q177" t="str">
            <v>PT</v>
          </cell>
          <cell r="R177" t="str">
            <v>01423223/PT</v>
          </cell>
          <cell r="S177" t="str">
            <v>2010</v>
          </cell>
          <cell r="T177" t="str">
            <v>X</v>
          </cell>
          <cell r="U177" t="str">
            <v>X</v>
          </cell>
        </row>
        <row r="178">
          <cell r="B178" t="str">
            <v>A107178</v>
          </cell>
          <cell r="C178" t="str">
            <v>Nguyễn Lê Minh</v>
          </cell>
          <cell r="D178" t="str">
            <v>Quân</v>
          </cell>
          <cell r="E178">
            <v>33604</v>
          </cell>
          <cell r="F178" t="str">
            <v>TP. Hồ Chí Minh</v>
          </cell>
          <cell r="G178" t="str">
            <v>Nam</v>
          </cell>
          <cell r="H178" t="str">
            <v>X</v>
          </cell>
          <cell r="I178" t="str">
            <v>02541</v>
          </cell>
          <cell r="J178" t="str">
            <v>X</v>
          </cell>
          <cell r="K178" t="str">
            <v>X</v>
          </cell>
          <cell r="L178" t="str">
            <v>X</v>
          </cell>
          <cell r="M178" t="str">
            <v>X</v>
          </cell>
          <cell r="N178" t="str">
            <v>X</v>
          </cell>
          <cell r="O178" t="str">
            <v>X</v>
          </cell>
          <cell r="P178" t="str">
            <v>X</v>
          </cell>
          <cell r="Q178" t="str">
            <v>PT</v>
          </cell>
          <cell r="R178" t="str">
            <v>00930692/PT</v>
          </cell>
          <cell r="S178" t="str">
            <v>2010</v>
          </cell>
          <cell r="T178" t="str">
            <v>X</v>
          </cell>
          <cell r="U178" t="str">
            <v>X</v>
          </cell>
        </row>
        <row r="179">
          <cell r="B179" t="str">
            <v>A105981</v>
          </cell>
          <cell r="C179" t="str">
            <v>Nguyễn Minh</v>
          </cell>
          <cell r="D179" t="str">
            <v>Quân</v>
          </cell>
          <cell r="E179">
            <v>32881</v>
          </cell>
          <cell r="F179" t="str">
            <v>Lâm Đồng</v>
          </cell>
          <cell r="G179" t="str">
            <v>Nam</v>
          </cell>
          <cell r="H179" t="str">
            <v>X</v>
          </cell>
          <cell r="I179" t="str">
            <v>05261</v>
          </cell>
          <cell r="J179" t="str">
            <v>X</v>
          </cell>
          <cell r="K179" t="str">
            <v>X</v>
          </cell>
          <cell r="L179" t="str">
            <v>X</v>
          </cell>
          <cell r="M179" t="str">
            <v>X</v>
          </cell>
          <cell r="N179" t="str">
            <v>X</v>
          </cell>
          <cell r="O179" t="str">
            <v>X</v>
          </cell>
          <cell r="P179" t="str">
            <v>T</v>
          </cell>
          <cell r="Q179" t="str">
            <v>PT</v>
          </cell>
          <cell r="R179" t="str">
            <v>4477349/PT</v>
          </cell>
          <cell r="S179" t="str">
            <v>2008</v>
          </cell>
          <cell r="T179" t="str">
            <v>X</v>
          </cell>
          <cell r="U179" t="str">
            <v>X</v>
          </cell>
        </row>
        <row r="180">
          <cell r="B180" t="str">
            <v>A104832</v>
          </cell>
          <cell r="C180" t="str">
            <v>Nguyễn Phúc</v>
          </cell>
          <cell r="D180" t="str">
            <v>Quân</v>
          </cell>
          <cell r="E180">
            <v>33920</v>
          </cell>
          <cell r="F180" t="str">
            <v>Bình Định</v>
          </cell>
          <cell r="G180" t="str">
            <v>Nam</v>
          </cell>
          <cell r="H180" t="str">
            <v>X</v>
          </cell>
          <cell r="I180" t="str">
            <v>01642</v>
          </cell>
          <cell r="J180" t="str">
            <v>X</v>
          </cell>
          <cell r="K180" t="str">
            <v>X</v>
          </cell>
          <cell r="L180" t="str">
            <v>X</v>
          </cell>
          <cell r="M180" t="str">
            <v>X</v>
          </cell>
          <cell r="N180" t="str">
            <v>X</v>
          </cell>
          <cell r="O180" t="str">
            <v>X</v>
          </cell>
          <cell r="P180" t="str">
            <v>x</v>
          </cell>
          <cell r="Q180" t="str">
            <v>PT</v>
          </cell>
          <cell r="R180" t="str">
            <v>01413110/PT</v>
          </cell>
          <cell r="S180" t="str">
            <v>2010</v>
          </cell>
          <cell r="T180" t="str">
            <v>X</v>
          </cell>
          <cell r="U180" t="str">
            <v>X</v>
          </cell>
        </row>
        <row r="181">
          <cell r="B181" t="str">
            <v>A102667</v>
          </cell>
          <cell r="C181" t="str">
            <v>Nguyễn Nhật</v>
          </cell>
          <cell r="D181" t="str">
            <v>Quang</v>
          </cell>
          <cell r="E181">
            <v>33605</v>
          </cell>
          <cell r="F181" t="str">
            <v>TP. Hồ Chí Minh</v>
          </cell>
          <cell r="G181" t="str">
            <v>Nam</v>
          </cell>
          <cell r="H181" t="str">
            <v>X</v>
          </cell>
          <cell r="I181" t="str">
            <v>SPK.V.166</v>
          </cell>
          <cell r="J181" t="str">
            <v>X</v>
          </cell>
          <cell r="K181" t="str">
            <v>X</v>
          </cell>
          <cell r="L181" t="str">
            <v>X</v>
          </cell>
          <cell r="M181" t="str">
            <v>X</v>
          </cell>
          <cell r="N181" t="str">
            <v>X</v>
          </cell>
          <cell r="O181" t="str">
            <v>X</v>
          </cell>
          <cell r="P181" t="str">
            <v>X</v>
          </cell>
          <cell r="Q181" t="str">
            <v>PT</v>
          </cell>
          <cell r="R181" t="str">
            <v>919101/BSPT</v>
          </cell>
          <cell r="S181" t="str">
            <v>2010</v>
          </cell>
          <cell r="T181" t="str">
            <v>X</v>
          </cell>
          <cell r="U181" t="str">
            <v>X</v>
          </cell>
        </row>
        <row r="182">
          <cell r="B182" t="str">
            <v>A103572</v>
          </cell>
          <cell r="C182" t="str">
            <v>Vũ Minh</v>
          </cell>
          <cell r="D182" t="str">
            <v>Quang</v>
          </cell>
          <cell r="E182">
            <v>33695</v>
          </cell>
          <cell r="F182" t="str">
            <v>TP. Hồ Chí Minh</v>
          </cell>
          <cell r="G182" t="str">
            <v>Nam</v>
          </cell>
          <cell r="H182" t="str">
            <v>X</v>
          </cell>
          <cell r="I182" t="str">
            <v>00382</v>
          </cell>
          <cell r="J182" t="str">
            <v>X</v>
          </cell>
          <cell r="K182" t="str">
            <v>X</v>
          </cell>
          <cell r="L182" t="str">
            <v>X</v>
          </cell>
          <cell r="M182" t="str">
            <v>X</v>
          </cell>
          <cell r="N182" t="str">
            <v>X</v>
          </cell>
          <cell r="O182" t="str">
            <v>X</v>
          </cell>
          <cell r="P182" t="str">
            <v>X</v>
          </cell>
          <cell r="Q182" t="str">
            <v>PT</v>
          </cell>
          <cell r="R182" t="str">
            <v>00712031/PT</v>
          </cell>
          <cell r="S182" t="str">
            <v>2010</v>
          </cell>
          <cell r="T182" t="str">
            <v>X</v>
          </cell>
          <cell r="U182" t="str">
            <v>X</v>
          </cell>
        </row>
        <row r="183">
          <cell r="B183" t="str">
            <v>A106743</v>
          </cell>
          <cell r="C183" t="str">
            <v>Nguyễn Thiện</v>
          </cell>
          <cell r="D183" t="str">
            <v>Quang</v>
          </cell>
          <cell r="E183">
            <v>33342</v>
          </cell>
          <cell r="F183" t="str">
            <v>Đắk Lắk</v>
          </cell>
          <cell r="G183" t="str">
            <v>Nam</v>
          </cell>
          <cell r="H183">
            <v>0</v>
          </cell>
          <cell r="I183" t="str">
            <v>06023</v>
          </cell>
          <cell r="J183" t="str">
            <v>X</v>
          </cell>
          <cell r="K183" t="str">
            <v>X</v>
          </cell>
          <cell r="L183" t="str">
            <v>X</v>
          </cell>
          <cell r="M183" t="str">
            <v>X</v>
          </cell>
          <cell r="N183" t="str">
            <v>X</v>
          </cell>
          <cell r="O183" t="str">
            <v>X</v>
          </cell>
          <cell r="P183" t="str">
            <v>X</v>
          </cell>
          <cell r="Q183" t="str">
            <v>PT</v>
          </cell>
          <cell r="R183" t="str">
            <v>01396423/PT</v>
          </cell>
          <cell r="S183" t="str">
            <v>2010</v>
          </cell>
          <cell r="T183" t="str">
            <v>X</v>
          </cell>
          <cell r="U183" t="str">
            <v>X</v>
          </cell>
        </row>
        <row r="184">
          <cell r="B184" t="str">
            <v>A104709</v>
          </cell>
          <cell r="C184" t="str">
            <v>Nguyễn Phú</v>
          </cell>
          <cell r="D184" t="str">
            <v>Quốc</v>
          </cell>
          <cell r="E184">
            <v>33833</v>
          </cell>
          <cell r="F184" t="str">
            <v>Quảng Nam</v>
          </cell>
          <cell r="G184" t="str">
            <v>Nam</v>
          </cell>
          <cell r="H184" t="str">
            <v>X</v>
          </cell>
          <cell r="I184" t="str">
            <v>01519</v>
          </cell>
          <cell r="J184" t="str">
            <v>X</v>
          </cell>
          <cell r="K184" t="str">
            <v>X</v>
          </cell>
          <cell r="L184" t="str">
            <v>X</v>
          </cell>
          <cell r="M184" t="str">
            <v>X</v>
          </cell>
          <cell r="N184" t="str">
            <v>X</v>
          </cell>
          <cell r="O184" t="str">
            <v>X</v>
          </cell>
          <cell r="P184" t="str">
            <v>X</v>
          </cell>
          <cell r="Q184" t="str">
            <v>PT</v>
          </cell>
          <cell r="R184" t="str">
            <v>01640634/PT</v>
          </cell>
          <cell r="S184" t="str">
            <v>2010</v>
          </cell>
          <cell r="T184" t="str">
            <v>X</v>
          </cell>
          <cell r="U184" t="str">
            <v>X</v>
          </cell>
        </row>
        <row r="185">
          <cell r="B185" t="str">
            <v>A106806</v>
          </cell>
          <cell r="C185" t="str">
            <v>Đàm Thị Tường</v>
          </cell>
          <cell r="D185" t="str">
            <v>Quy</v>
          </cell>
          <cell r="E185">
            <v>33597</v>
          </cell>
          <cell r="F185" t="str">
            <v>Phú Yên</v>
          </cell>
          <cell r="G185" t="str">
            <v>Nữ</v>
          </cell>
          <cell r="H185" t="str">
            <v>X</v>
          </cell>
          <cell r="I185" t="str">
            <v>06086</v>
          </cell>
          <cell r="J185" t="str">
            <v>X</v>
          </cell>
          <cell r="K185" t="str">
            <v>X</v>
          </cell>
          <cell r="L185" t="str">
            <v>X</v>
          </cell>
          <cell r="M185" t="str">
            <v>X</v>
          </cell>
          <cell r="N185" t="str">
            <v>X</v>
          </cell>
          <cell r="O185" t="str">
            <v>X</v>
          </cell>
          <cell r="P185" t="str">
            <v>X</v>
          </cell>
          <cell r="Q185" t="str">
            <v>PT</v>
          </cell>
          <cell r="R185" t="str">
            <v>00458994/PT</v>
          </cell>
          <cell r="S185" t="str">
            <v>2009</v>
          </cell>
          <cell r="T185" t="str">
            <v>X</v>
          </cell>
          <cell r="U185" t="str">
            <v>X</v>
          </cell>
        </row>
        <row r="186">
          <cell r="B186" t="str">
            <v>A106031</v>
          </cell>
          <cell r="C186" t="str">
            <v>Đỗ Nguyễn Anh</v>
          </cell>
          <cell r="D186" t="str">
            <v>Quý</v>
          </cell>
          <cell r="E186">
            <v>33295</v>
          </cell>
          <cell r="F186" t="str">
            <v>Khánh Hòa</v>
          </cell>
          <cell r="G186" t="str">
            <v>Nam</v>
          </cell>
          <cell r="H186" t="str">
            <v>X</v>
          </cell>
          <cell r="I186" t="str">
            <v>05311</v>
          </cell>
          <cell r="J186" t="str">
            <v>X</v>
          </cell>
          <cell r="K186" t="str">
            <v>X</v>
          </cell>
          <cell r="L186" t="str">
            <v>X</v>
          </cell>
          <cell r="M186" t="str">
            <v>X</v>
          </cell>
          <cell r="N186" t="str">
            <v>X</v>
          </cell>
          <cell r="O186" t="str">
            <v>X</v>
          </cell>
          <cell r="P186" t="str">
            <v>X</v>
          </cell>
          <cell r="Q186" t="str">
            <v>PT</v>
          </cell>
          <cell r="R186" t="str">
            <v>00260983/PT</v>
          </cell>
          <cell r="S186" t="str">
            <v>2009</v>
          </cell>
          <cell r="T186" t="str">
            <v>X</v>
          </cell>
          <cell r="U186" t="str">
            <v>X</v>
          </cell>
        </row>
        <row r="187">
          <cell r="B187" t="str">
            <v>A105247</v>
          </cell>
          <cell r="C187" t="str">
            <v>Nguyễn Thanh</v>
          </cell>
          <cell r="D187" t="str">
            <v>Quý</v>
          </cell>
          <cell r="E187">
            <v>33875</v>
          </cell>
          <cell r="F187" t="str">
            <v>Gia Lai</v>
          </cell>
          <cell r="G187" t="str">
            <v>Nam</v>
          </cell>
          <cell r="H187">
            <v>0</v>
          </cell>
          <cell r="I187" t="e">
            <v>#VALUE!</v>
          </cell>
          <cell r="J187" t="str">
            <v>X</v>
          </cell>
          <cell r="K187" t="str">
            <v>X</v>
          </cell>
          <cell r="L187">
            <v>0</v>
          </cell>
          <cell r="M187" t="str">
            <v>X</v>
          </cell>
          <cell r="N187" t="str">
            <v>X</v>
          </cell>
          <cell r="O187" t="str">
            <v>X</v>
          </cell>
          <cell r="P187" t="str">
            <v>T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 t="str">
            <v>X</v>
          </cell>
          <cell r="V187" t="str">
            <v> BTN, TC,</v>
          </cell>
        </row>
        <row r="188">
          <cell r="B188" t="str">
            <v>A104385</v>
          </cell>
          <cell r="C188" t="str">
            <v>Nguyễn Hoàng Mỹ</v>
          </cell>
          <cell r="D188" t="str">
            <v>Quyên</v>
          </cell>
          <cell r="E188">
            <v>33539</v>
          </cell>
          <cell r="F188" t="str">
            <v>Bình Thuận</v>
          </cell>
          <cell r="G188" t="str">
            <v>Nữ</v>
          </cell>
          <cell r="H188" t="str">
            <v>X</v>
          </cell>
          <cell r="I188" t="str">
            <v>01195</v>
          </cell>
          <cell r="J188" t="str">
            <v>X</v>
          </cell>
          <cell r="K188" t="str">
            <v>X</v>
          </cell>
          <cell r="L188" t="str">
            <v>X</v>
          </cell>
          <cell r="M188" t="str">
            <v>X</v>
          </cell>
          <cell r="N188" t="str">
            <v>X</v>
          </cell>
          <cell r="O188" t="str">
            <v>X</v>
          </cell>
          <cell r="P188" t="str">
            <v>X</v>
          </cell>
          <cell r="Q188" t="str">
            <v>PT</v>
          </cell>
          <cell r="R188" t="str">
            <v>00387197/PT</v>
          </cell>
          <cell r="S188" t="str">
            <v>2009</v>
          </cell>
          <cell r="T188" t="str">
            <v>X</v>
          </cell>
          <cell r="U188" t="str">
            <v>X</v>
          </cell>
        </row>
        <row r="189">
          <cell r="B189" t="str">
            <v>A101625</v>
          </cell>
          <cell r="C189" t="str">
            <v>Trần Thị Lệ</v>
          </cell>
          <cell r="D189" t="str">
            <v>Quyên</v>
          </cell>
          <cell r="E189">
            <v>33765</v>
          </cell>
          <cell r="F189" t="str">
            <v>Tiền Giang</v>
          </cell>
          <cell r="G189" t="str">
            <v>Nữ</v>
          </cell>
          <cell r="H189">
            <v>0</v>
          </cell>
          <cell r="I189" t="str">
            <v>KTS.V.6342</v>
          </cell>
          <cell r="J189" t="str">
            <v>X</v>
          </cell>
          <cell r="K189" t="str">
            <v>X</v>
          </cell>
          <cell r="L189" t="str">
            <v>x</v>
          </cell>
          <cell r="M189" t="str">
            <v>X</v>
          </cell>
          <cell r="N189" t="str">
            <v>X</v>
          </cell>
          <cell r="O189" t="str">
            <v>X</v>
          </cell>
          <cell r="P189" t="str">
            <v>X</v>
          </cell>
          <cell r="Q189" t="str">
            <v>PT</v>
          </cell>
          <cell r="R189" t="str">
            <v>00680815/PT</v>
          </cell>
          <cell r="S189" t="str">
            <v>2010</v>
          </cell>
          <cell r="T189" t="str">
            <v>X</v>
          </cell>
          <cell r="U189" t="str">
            <v>X</v>
          </cell>
        </row>
        <row r="190">
          <cell r="B190" t="str">
            <v>A105828</v>
          </cell>
          <cell r="C190" t="str">
            <v>Trần Nguyễn Tú</v>
          </cell>
          <cell r="D190" t="str">
            <v>Quyên</v>
          </cell>
          <cell r="E190">
            <v>33947</v>
          </cell>
          <cell r="F190" t="str">
            <v>Bình Thuận</v>
          </cell>
          <cell r="G190" t="str">
            <v>Nữ</v>
          </cell>
          <cell r="H190" t="str">
            <v>X</v>
          </cell>
          <cell r="I190" t="str">
            <v>05108</v>
          </cell>
          <cell r="J190" t="str">
            <v>X</v>
          </cell>
          <cell r="K190" t="str">
            <v>X</v>
          </cell>
          <cell r="L190" t="str">
            <v>X</v>
          </cell>
          <cell r="M190" t="str">
            <v>X</v>
          </cell>
          <cell r="N190" t="str">
            <v>X</v>
          </cell>
          <cell r="O190" t="str">
            <v>X</v>
          </cell>
          <cell r="P190" t="str">
            <v>X</v>
          </cell>
          <cell r="Q190" t="str">
            <v>PT</v>
          </cell>
          <cell r="R190" t="str">
            <v>00945518/PT</v>
          </cell>
          <cell r="S190" t="str">
            <v>2010</v>
          </cell>
          <cell r="T190" t="str">
            <v>X</v>
          </cell>
          <cell r="U190" t="str">
            <v>X</v>
          </cell>
        </row>
        <row r="191">
          <cell r="B191" t="str">
            <v>A107184</v>
          </cell>
          <cell r="C191" t="str">
            <v>Trịnh Mạnh</v>
          </cell>
          <cell r="D191" t="str">
            <v>Quyền</v>
          </cell>
          <cell r="E191">
            <v>33553</v>
          </cell>
          <cell r="F191" t="str">
            <v>Bà Rịa-Vũng Tàu</v>
          </cell>
          <cell r="G191" t="str">
            <v>Nam</v>
          </cell>
          <cell r="H191" t="str">
            <v>X</v>
          </cell>
          <cell r="I191" t="str">
            <v>02547</v>
          </cell>
          <cell r="J191" t="str">
            <v>X</v>
          </cell>
          <cell r="K191" t="str">
            <v>X</v>
          </cell>
          <cell r="L191" t="str">
            <v>X</v>
          </cell>
          <cell r="M191" t="str">
            <v>X</v>
          </cell>
          <cell r="N191" t="str">
            <v>X</v>
          </cell>
          <cell r="O191" t="str">
            <v>X</v>
          </cell>
          <cell r="P191" t="str">
            <v>X</v>
          </cell>
          <cell r="Q191" t="str">
            <v>PT</v>
          </cell>
          <cell r="R191" t="str">
            <v>00482517/PT</v>
          </cell>
          <cell r="S191" t="str">
            <v>2009</v>
          </cell>
          <cell r="T191" t="str">
            <v>X</v>
          </cell>
          <cell r="U191" t="str">
            <v>x</v>
          </cell>
        </row>
        <row r="192">
          <cell r="B192" t="str">
            <v>A104956</v>
          </cell>
          <cell r="C192" t="str">
            <v>Nguyễn Thị Thúy</v>
          </cell>
          <cell r="D192" t="str">
            <v>Quỳnh</v>
          </cell>
          <cell r="E192">
            <v>33655</v>
          </cell>
          <cell r="F192" t="str">
            <v>Bình Thuận</v>
          </cell>
          <cell r="G192" t="str">
            <v>Nữ</v>
          </cell>
          <cell r="H192">
            <v>0</v>
          </cell>
          <cell r="I192" t="e">
            <v>#VALUE!</v>
          </cell>
          <cell r="J192" t="str">
            <v>X</v>
          </cell>
          <cell r="K192" t="str">
            <v>X</v>
          </cell>
          <cell r="L192">
            <v>0</v>
          </cell>
          <cell r="M192" t="str">
            <v>X</v>
          </cell>
          <cell r="N192" t="str">
            <v>X</v>
          </cell>
          <cell r="O192" t="str">
            <v>X</v>
          </cell>
          <cell r="P192" t="str">
            <v>X</v>
          </cell>
          <cell r="Q192">
            <v>0</v>
          </cell>
          <cell r="R192">
            <v>0</v>
          </cell>
          <cell r="S192" t="str">
            <v>2010</v>
          </cell>
          <cell r="T192">
            <v>0</v>
          </cell>
          <cell r="U192">
            <v>0</v>
          </cell>
          <cell r="V192" t="str">
            <v> BTN, TC, QP,</v>
          </cell>
        </row>
        <row r="193">
          <cell r="B193" t="str">
            <v>A106489</v>
          </cell>
          <cell r="C193" t="str">
            <v>Đào Duy</v>
          </cell>
          <cell r="D193" t="str">
            <v>Quỳnh</v>
          </cell>
          <cell r="E193">
            <v>33508</v>
          </cell>
          <cell r="F193" t="str">
            <v>Khánh Hòa</v>
          </cell>
          <cell r="G193" t="str">
            <v>Nam</v>
          </cell>
          <cell r="H193" t="str">
            <v>X</v>
          </cell>
          <cell r="I193" t="str">
            <v>05769</v>
          </cell>
          <cell r="J193" t="str">
            <v>X</v>
          </cell>
          <cell r="K193" t="str">
            <v>X</v>
          </cell>
          <cell r="L193" t="str">
            <v>X</v>
          </cell>
          <cell r="M193" t="str">
            <v>X</v>
          </cell>
          <cell r="N193" t="str">
            <v>X</v>
          </cell>
          <cell r="O193" t="str">
            <v>X</v>
          </cell>
          <cell r="P193" t="str">
            <v>X</v>
          </cell>
          <cell r="Q193" t="str">
            <v>PT</v>
          </cell>
          <cell r="R193" t="str">
            <v>00268924/PT</v>
          </cell>
          <cell r="S193" t="str">
            <v>2009</v>
          </cell>
          <cell r="T193" t="str">
            <v>X</v>
          </cell>
          <cell r="U193" t="str">
            <v>X</v>
          </cell>
        </row>
        <row r="194">
          <cell r="B194" t="str">
            <v>A103267</v>
          </cell>
          <cell r="C194" t="str">
            <v>Dương Tiết Trúc</v>
          </cell>
          <cell r="D194" t="str">
            <v>Quỳnh</v>
          </cell>
          <cell r="E194">
            <v>33913</v>
          </cell>
          <cell r="F194" t="str">
            <v>TP. Hồ Chí Minh</v>
          </cell>
          <cell r="G194" t="str">
            <v>Nữ</v>
          </cell>
          <cell r="H194" t="str">
            <v>X</v>
          </cell>
          <cell r="I194" t="str">
            <v>00077</v>
          </cell>
          <cell r="J194" t="str">
            <v>X</v>
          </cell>
          <cell r="K194" t="str">
            <v>X</v>
          </cell>
          <cell r="L194" t="str">
            <v>X</v>
          </cell>
          <cell r="M194" t="str">
            <v>X</v>
          </cell>
          <cell r="N194" t="str">
            <v>X</v>
          </cell>
          <cell r="O194" t="str">
            <v>X</v>
          </cell>
          <cell r="P194" t="str">
            <v>X</v>
          </cell>
          <cell r="Q194" t="str">
            <v>PT</v>
          </cell>
          <cell r="R194" t="str">
            <v>724766/BSPT</v>
          </cell>
          <cell r="S194" t="str">
            <v>2010</v>
          </cell>
          <cell r="T194" t="str">
            <v>X</v>
          </cell>
          <cell r="U194" t="str">
            <v>X</v>
          </cell>
        </row>
        <row r="195">
          <cell r="B195" t="str">
            <v>A104038</v>
          </cell>
          <cell r="C195" t="str">
            <v>Nguyễn Văn</v>
          </cell>
          <cell r="D195" t="str">
            <v>Ray</v>
          </cell>
          <cell r="E195">
            <v>33926</v>
          </cell>
          <cell r="F195" t="str">
            <v>Khánh Hòa</v>
          </cell>
          <cell r="G195" t="str">
            <v>Nam</v>
          </cell>
          <cell r="H195" t="str">
            <v>X</v>
          </cell>
          <cell r="I195" t="str">
            <v>00848</v>
          </cell>
          <cell r="J195" t="str">
            <v>X</v>
          </cell>
          <cell r="K195" t="str">
            <v>X</v>
          </cell>
          <cell r="L195" t="str">
            <v>X</v>
          </cell>
          <cell r="M195" t="str">
            <v>X</v>
          </cell>
          <cell r="N195" t="str">
            <v>X</v>
          </cell>
          <cell r="O195" t="str">
            <v>X</v>
          </cell>
          <cell r="P195" t="str">
            <v>X</v>
          </cell>
          <cell r="Q195" t="str">
            <v>PT</v>
          </cell>
          <cell r="R195" t="str">
            <v>01154684/PT</v>
          </cell>
          <cell r="S195" t="str">
            <v>2010</v>
          </cell>
          <cell r="T195" t="str">
            <v>X</v>
          </cell>
          <cell r="U195" t="str">
            <v>X</v>
          </cell>
        </row>
        <row r="196">
          <cell r="B196" t="str">
            <v>A103905</v>
          </cell>
          <cell r="C196" t="str">
            <v>Nguyễn Thành</v>
          </cell>
          <cell r="D196" t="str">
            <v>Song</v>
          </cell>
          <cell r="E196">
            <v>33933</v>
          </cell>
          <cell r="F196" t="str">
            <v>TP. Hồ Chí Minh</v>
          </cell>
          <cell r="G196" t="str">
            <v>Nam</v>
          </cell>
          <cell r="H196" t="str">
            <v>X</v>
          </cell>
          <cell r="I196" t="str">
            <v>00715</v>
          </cell>
          <cell r="J196" t="str">
            <v>X</v>
          </cell>
          <cell r="K196" t="str">
            <v>X</v>
          </cell>
          <cell r="L196" t="str">
            <v>X</v>
          </cell>
          <cell r="M196" t="str">
            <v>X</v>
          </cell>
          <cell r="N196" t="str">
            <v>X</v>
          </cell>
          <cell r="O196" t="str">
            <v>X</v>
          </cell>
          <cell r="P196" t="str">
            <v>X</v>
          </cell>
          <cell r="Q196" t="str">
            <v>PT</v>
          </cell>
          <cell r="R196" t="str">
            <v>00718258/PT</v>
          </cell>
          <cell r="S196" t="str">
            <v>2010</v>
          </cell>
          <cell r="T196" t="str">
            <v>X</v>
          </cell>
          <cell r="U196" t="str">
            <v>X</v>
          </cell>
        </row>
        <row r="197">
          <cell r="B197" t="str">
            <v>A101453</v>
          </cell>
          <cell r="C197" t="str">
            <v>Lê Minh</v>
          </cell>
          <cell r="D197" t="str">
            <v>Tài</v>
          </cell>
          <cell r="E197">
            <v>33839</v>
          </cell>
          <cell r="F197" t="str">
            <v>TP. Hồ Chí Minh</v>
          </cell>
          <cell r="G197" t="str">
            <v>Nam</v>
          </cell>
          <cell r="H197" t="str">
            <v>X</v>
          </cell>
          <cell r="I197" t="str">
            <v>KTS.V.6463</v>
          </cell>
          <cell r="J197" t="str">
            <v>X</v>
          </cell>
          <cell r="K197" t="str">
            <v>X</v>
          </cell>
          <cell r="L197" t="str">
            <v>X</v>
          </cell>
          <cell r="M197" t="str">
            <v>X</v>
          </cell>
          <cell r="N197" t="str">
            <v>X</v>
          </cell>
          <cell r="O197" t="str">
            <v>X</v>
          </cell>
          <cell r="P197" t="str">
            <v>X</v>
          </cell>
          <cell r="Q197" t="str">
            <v>PT</v>
          </cell>
          <cell r="R197" t="str">
            <v>00706500/PT</v>
          </cell>
          <cell r="S197" t="str">
            <v>2010</v>
          </cell>
          <cell r="T197" t="str">
            <v>X</v>
          </cell>
          <cell r="U197" t="str">
            <v>X</v>
          </cell>
        </row>
        <row r="198">
          <cell r="B198" t="str">
            <v>A101536</v>
          </cell>
          <cell r="C198" t="str">
            <v>Nguyễn Quốc</v>
          </cell>
          <cell r="D198" t="str">
            <v>Tài</v>
          </cell>
          <cell r="E198">
            <v>33436</v>
          </cell>
          <cell r="F198" t="str">
            <v>Tiền Giang</v>
          </cell>
          <cell r="G198" t="str">
            <v>Nam</v>
          </cell>
          <cell r="H198" t="str">
            <v>X</v>
          </cell>
          <cell r="I198" t="str">
            <v>KTS.V.6467</v>
          </cell>
          <cell r="J198" t="str">
            <v>X</v>
          </cell>
          <cell r="K198" t="str">
            <v>X</v>
          </cell>
          <cell r="L198" t="str">
            <v>X</v>
          </cell>
          <cell r="M198" t="str">
            <v>X</v>
          </cell>
          <cell r="N198" t="str">
            <v>X</v>
          </cell>
          <cell r="O198" t="str">
            <v>X</v>
          </cell>
          <cell r="P198" t="str">
            <v>X</v>
          </cell>
          <cell r="Q198" t="str">
            <v>PT</v>
          </cell>
          <cell r="R198" t="str">
            <v>00649799/PT</v>
          </cell>
          <cell r="S198" t="str">
            <v>2009</v>
          </cell>
          <cell r="T198" t="str">
            <v>X</v>
          </cell>
          <cell r="U198" t="str">
            <v>X</v>
          </cell>
        </row>
        <row r="199">
          <cell r="B199" t="str">
            <v>A103437</v>
          </cell>
          <cell r="C199" t="str">
            <v>Nguyễn Tấn</v>
          </cell>
          <cell r="D199" t="str">
            <v>Tài</v>
          </cell>
          <cell r="E199">
            <v>33530</v>
          </cell>
          <cell r="F199" t="str">
            <v>Bà Rịa-Vũng Tàu</v>
          </cell>
          <cell r="G199" t="str">
            <v>Nam</v>
          </cell>
          <cell r="H199" t="str">
            <v>X</v>
          </cell>
          <cell r="I199" t="str">
            <v>00247</v>
          </cell>
          <cell r="J199" t="str">
            <v>X</v>
          </cell>
          <cell r="K199" t="str">
            <v>X</v>
          </cell>
          <cell r="L199" t="str">
            <v>X</v>
          </cell>
          <cell r="M199" t="str">
            <v>X</v>
          </cell>
          <cell r="N199" t="str">
            <v>X</v>
          </cell>
          <cell r="O199" t="str">
            <v>X</v>
          </cell>
          <cell r="P199" t="str">
            <v>X</v>
          </cell>
          <cell r="Q199" t="str">
            <v>PT</v>
          </cell>
          <cell r="R199" t="str">
            <v>00482699/PT</v>
          </cell>
          <cell r="S199" t="str">
            <v>2009</v>
          </cell>
          <cell r="T199" t="str">
            <v>X</v>
          </cell>
          <cell r="U199" t="str">
            <v>X</v>
          </cell>
        </row>
        <row r="200">
          <cell r="B200" t="str">
            <v>A106170</v>
          </cell>
          <cell r="C200" t="str">
            <v>Lê Đình Công</v>
          </cell>
          <cell r="D200" t="str">
            <v>Tâm</v>
          </cell>
          <cell r="E200">
            <v>33778</v>
          </cell>
          <cell r="F200" t="str">
            <v>Long An</v>
          </cell>
          <cell r="G200" t="str">
            <v>Nam</v>
          </cell>
          <cell r="H200" t="str">
            <v>X</v>
          </cell>
          <cell r="I200" t="str">
            <v>05450</v>
          </cell>
          <cell r="J200" t="str">
            <v>X</v>
          </cell>
          <cell r="K200" t="str">
            <v>X</v>
          </cell>
          <cell r="L200" t="str">
            <v>X</v>
          </cell>
          <cell r="M200" t="str">
            <v>X</v>
          </cell>
          <cell r="N200" t="str">
            <v>X</v>
          </cell>
          <cell r="O200" t="str">
            <v>X</v>
          </cell>
          <cell r="P200" t="str">
            <v>X</v>
          </cell>
          <cell r="Q200" t="str">
            <v>PT</v>
          </cell>
          <cell r="R200" t="str">
            <v>01403137/PT</v>
          </cell>
          <cell r="S200" t="str">
            <v>2010</v>
          </cell>
          <cell r="T200" t="str">
            <v>X</v>
          </cell>
          <cell r="U200" t="str">
            <v>X</v>
          </cell>
        </row>
        <row r="201">
          <cell r="B201" t="str">
            <v>A101538</v>
          </cell>
          <cell r="C201" t="str">
            <v>Lương Ngọc</v>
          </cell>
          <cell r="D201" t="str">
            <v>Tân</v>
          </cell>
          <cell r="E201">
            <v>33352</v>
          </cell>
          <cell r="F201" t="str">
            <v>Bà Rịa-Vũng Tàu</v>
          </cell>
          <cell r="G201" t="str">
            <v>Nam</v>
          </cell>
          <cell r="H201">
            <v>0</v>
          </cell>
          <cell r="I201" t="e">
            <v>#VALUE!</v>
          </cell>
          <cell r="J201" t="str">
            <v>X</v>
          </cell>
          <cell r="K201" t="str">
            <v>X</v>
          </cell>
          <cell r="L201" t="str">
            <v>X</v>
          </cell>
          <cell r="M201" t="str">
            <v>X</v>
          </cell>
          <cell r="N201" t="str">
            <v>X</v>
          </cell>
          <cell r="O201" t="str">
            <v>X</v>
          </cell>
          <cell r="P201" t="str">
            <v>X</v>
          </cell>
          <cell r="Q201" t="str">
            <v>PT</v>
          </cell>
          <cell r="R201" t="str">
            <v>00452211/PT</v>
          </cell>
          <cell r="S201" t="str">
            <v>2009</v>
          </cell>
          <cell r="T201" t="str">
            <v>X</v>
          </cell>
          <cell r="U201" t="str">
            <v>X</v>
          </cell>
        </row>
        <row r="202">
          <cell r="B202" t="str">
            <v>A103586</v>
          </cell>
          <cell r="C202" t="str">
            <v>Mai Duy</v>
          </cell>
          <cell r="D202" t="str">
            <v>Tân</v>
          </cell>
          <cell r="E202">
            <v>33897</v>
          </cell>
          <cell r="F202" t="str">
            <v>Bình Dương</v>
          </cell>
          <cell r="G202" t="str">
            <v>Nam</v>
          </cell>
          <cell r="H202" t="str">
            <v>X</v>
          </cell>
          <cell r="I202" t="str">
            <v>00396</v>
          </cell>
          <cell r="J202" t="str">
            <v>X</v>
          </cell>
          <cell r="K202" t="str">
            <v>X</v>
          </cell>
          <cell r="L202" t="str">
            <v>X</v>
          </cell>
          <cell r="M202" t="str">
            <v>X</v>
          </cell>
          <cell r="N202" t="str">
            <v>X</v>
          </cell>
          <cell r="O202" t="str">
            <v>X</v>
          </cell>
          <cell r="P202" t="str">
            <v>X</v>
          </cell>
          <cell r="Q202" t="str">
            <v>PT</v>
          </cell>
          <cell r="R202" t="str">
            <v>00928426/PT</v>
          </cell>
          <cell r="S202" t="str">
            <v>2010</v>
          </cell>
          <cell r="T202" t="str">
            <v>X</v>
          </cell>
          <cell r="U202" t="str">
            <v>X</v>
          </cell>
        </row>
        <row r="203">
          <cell r="B203" t="str">
            <v>A101498</v>
          </cell>
          <cell r="C203" t="str">
            <v>Lê Thanh</v>
          </cell>
          <cell r="D203" t="str">
            <v>Tân</v>
          </cell>
          <cell r="E203">
            <v>33047</v>
          </cell>
          <cell r="F203" t="str">
            <v>Tiền Giang</v>
          </cell>
          <cell r="G203" t="str">
            <v>Nam</v>
          </cell>
          <cell r="H203" t="str">
            <v>X</v>
          </cell>
          <cell r="I203" t="str">
            <v>KTS.V.6540</v>
          </cell>
          <cell r="J203" t="str">
            <v>X</v>
          </cell>
          <cell r="K203" t="str">
            <v>X</v>
          </cell>
          <cell r="L203" t="str">
            <v>X</v>
          </cell>
          <cell r="M203" t="str">
            <v>X</v>
          </cell>
          <cell r="N203" t="str">
            <v>X</v>
          </cell>
          <cell r="O203" t="str">
            <v>X</v>
          </cell>
          <cell r="P203" t="str">
            <v>X</v>
          </cell>
          <cell r="Q203" t="str">
            <v>PT</v>
          </cell>
          <cell r="R203" t="str">
            <v>023307/BSPT</v>
          </cell>
          <cell r="S203" t="str">
            <v>2008</v>
          </cell>
          <cell r="T203" t="str">
            <v>X</v>
          </cell>
          <cell r="U203" t="str">
            <v>X</v>
          </cell>
        </row>
        <row r="204">
          <cell r="B204" t="str">
            <v>A100082</v>
          </cell>
          <cell r="C204" t="str">
            <v>Nguyễn Duy</v>
          </cell>
          <cell r="D204" t="str">
            <v>Tân</v>
          </cell>
          <cell r="E204">
            <v>33778</v>
          </cell>
          <cell r="F204" t="str">
            <v>Bà Rịa - Vũng Tàu</v>
          </cell>
          <cell r="G204" t="str">
            <v>Nam</v>
          </cell>
          <cell r="H204" t="str">
            <v>X</v>
          </cell>
          <cell r="I204" t="e">
            <v>#VALUE!</v>
          </cell>
          <cell r="J204" t="str">
            <v>X</v>
          </cell>
          <cell r="K204" t="str">
            <v>X</v>
          </cell>
          <cell r="L204">
            <v>0</v>
          </cell>
          <cell r="M204" t="str">
            <v>X</v>
          </cell>
          <cell r="N204" t="str">
            <v>X</v>
          </cell>
          <cell r="O204" t="str">
            <v>X</v>
          </cell>
          <cell r="P204" t="str">
            <v>X</v>
          </cell>
          <cell r="Q204">
            <v>0</v>
          </cell>
          <cell r="R204">
            <v>0</v>
          </cell>
          <cell r="S204" t="str">
            <v>2010</v>
          </cell>
          <cell r="T204">
            <v>0</v>
          </cell>
          <cell r="U204">
            <v>0</v>
          </cell>
          <cell r="V204" t="str">
            <v> BTN, TC, QP,</v>
          </cell>
        </row>
        <row r="205">
          <cell r="B205" t="str">
            <v>A101456</v>
          </cell>
          <cell r="C205" t="str">
            <v>Nguyễn Văn</v>
          </cell>
          <cell r="D205" t="str">
            <v>Tân</v>
          </cell>
          <cell r="E205">
            <v>33726</v>
          </cell>
          <cell r="F205" t="str">
            <v>Kiên Giang</v>
          </cell>
          <cell r="G205" t="str">
            <v>Nam</v>
          </cell>
          <cell r="H205" t="str">
            <v>X</v>
          </cell>
          <cell r="I205" t="str">
            <v>KTS.V.6542</v>
          </cell>
          <cell r="J205" t="str">
            <v>X</v>
          </cell>
          <cell r="K205" t="str">
            <v>X</v>
          </cell>
          <cell r="L205" t="str">
            <v>X</v>
          </cell>
          <cell r="M205" t="str">
            <v>X</v>
          </cell>
          <cell r="N205" t="str">
            <v>X</v>
          </cell>
          <cell r="O205" t="str">
            <v>X</v>
          </cell>
          <cell r="P205" t="str">
            <v>T</v>
          </cell>
          <cell r="Q205" t="str">
            <v>PT</v>
          </cell>
          <cell r="R205" t="str">
            <v>01627737/PT</v>
          </cell>
          <cell r="S205" t="str">
            <v>2010</v>
          </cell>
          <cell r="T205" t="str">
            <v>X</v>
          </cell>
          <cell r="U205" t="str">
            <v>X</v>
          </cell>
        </row>
        <row r="206">
          <cell r="B206" t="str">
            <v>A104525</v>
          </cell>
          <cell r="C206" t="str">
            <v>Đinh Nguyễn Hoàng</v>
          </cell>
          <cell r="D206" t="str">
            <v>Thái</v>
          </cell>
          <cell r="E206">
            <v>33540</v>
          </cell>
          <cell r="F206" t="str">
            <v>Đồng Nai</v>
          </cell>
          <cell r="G206" t="str">
            <v>Nam</v>
          </cell>
          <cell r="H206" t="str">
            <v>X</v>
          </cell>
          <cell r="I206" t="str">
            <v>01335</v>
          </cell>
          <cell r="J206" t="str">
            <v>X</v>
          </cell>
          <cell r="K206" t="str">
            <v>X</v>
          </cell>
          <cell r="L206" t="str">
            <v>X</v>
          </cell>
          <cell r="M206" t="str">
            <v>X</v>
          </cell>
          <cell r="N206" t="str">
            <v>X</v>
          </cell>
          <cell r="O206" t="str">
            <v>X</v>
          </cell>
          <cell r="P206" t="str">
            <v>X</v>
          </cell>
          <cell r="Q206" t="str">
            <v>PT</v>
          </cell>
          <cell r="R206" t="str">
            <v>06650/BSPT</v>
          </cell>
          <cell r="S206" t="str">
            <v>2009</v>
          </cell>
          <cell r="T206" t="str">
            <v>X</v>
          </cell>
          <cell r="U206" t="str">
            <v>X</v>
          </cell>
        </row>
        <row r="207">
          <cell r="B207" t="str">
            <v>A095491</v>
          </cell>
          <cell r="C207" t="str">
            <v>Huỳnh Quốc</v>
          </cell>
          <cell r="D207" t="str">
            <v>Thắng</v>
          </cell>
          <cell r="E207">
            <v>31657</v>
          </cell>
          <cell r="F207" t="str">
            <v>TP. Hồ Chí Minh</v>
          </cell>
          <cell r="G207" t="str">
            <v>Nam</v>
          </cell>
          <cell r="H207">
            <v>0</v>
          </cell>
          <cell r="I207" t="e">
            <v>#VALUE!</v>
          </cell>
          <cell r="J207" t="str">
            <v>X</v>
          </cell>
          <cell r="K207" t="str">
            <v>PT</v>
          </cell>
          <cell r="L207" t="str">
            <v>X</v>
          </cell>
          <cell r="M207" t="str">
            <v>PT</v>
          </cell>
          <cell r="N207" t="str">
            <v>X</v>
          </cell>
          <cell r="O207" t="str">
            <v>X</v>
          </cell>
          <cell r="P207" t="str">
            <v>T</v>
          </cell>
          <cell r="Q207" t="str">
            <v>PT</v>
          </cell>
          <cell r="R207" t="str">
            <v>0406344/PT</v>
          </cell>
          <cell r="S207" t="str">
            <v>2004</v>
          </cell>
          <cell r="T207" t="str">
            <v>X</v>
          </cell>
          <cell r="U207" t="str">
            <v>X</v>
          </cell>
        </row>
        <row r="208">
          <cell r="B208" t="str">
            <v>A106491</v>
          </cell>
          <cell r="C208" t="str">
            <v>Nguyễn Văn</v>
          </cell>
          <cell r="D208" t="str">
            <v>Thắng</v>
          </cell>
          <cell r="E208">
            <v>33424</v>
          </cell>
          <cell r="F208" t="str">
            <v>Hải Dương</v>
          </cell>
          <cell r="G208" t="str">
            <v>Nam</v>
          </cell>
          <cell r="H208" t="str">
            <v>X</v>
          </cell>
          <cell r="I208" t="str">
            <v>05771</v>
          </cell>
          <cell r="J208" t="str">
            <v>X</v>
          </cell>
          <cell r="K208" t="str">
            <v>X</v>
          </cell>
          <cell r="L208">
            <v>0</v>
          </cell>
          <cell r="M208" t="str">
            <v>X</v>
          </cell>
          <cell r="N208" t="str">
            <v>X</v>
          </cell>
          <cell r="O208" t="str">
            <v>X</v>
          </cell>
          <cell r="P208" t="str">
            <v>X</v>
          </cell>
          <cell r="Q208">
            <v>0</v>
          </cell>
          <cell r="R208">
            <v>0</v>
          </cell>
          <cell r="S208" t="str">
            <v>2010</v>
          </cell>
          <cell r="T208" t="str">
            <v>X</v>
          </cell>
          <cell r="U208" t="str">
            <v>X</v>
          </cell>
          <cell r="V208" t="str">
            <v> BTN,</v>
          </cell>
        </row>
        <row r="209">
          <cell r="B209" t="str">
            <v>A106795</v>
          </cell>
          <cell r="C209" t="str">
            <v>Đỗ Duy</v>
          </cell>
          <cell r="D209" t="str">
            <v>Thanh</v>
          </cell>
          <cell r="E209">
            <v>33330</v>
          </cell>
          <cell r="F209" t="str">
            <v>Bình Định</v>
          </cell>
          <cell r="G209" t="str">
            <v>Nam</v>
          </cell>
          <cell r="H209" t="str">
            <v>X</v>
          </cell>
          <cell r="I209" t="str">
            <v>06075</v>
          </cell>
          <cell r="J209" t="str">
            <v>X</v>
          </cell>
          <cell r="K209" t="str">
            <v>X</v>
          </cell>
          <cell r="L209" t="str">
            <v>X</v>
          </cell>
          <cell r="M209" t="str">
            <v>X</v>
          </cell>
          <cell r="N209" t="str">
            <v>X</v>
          </cell>
          <cell r="O209" t="str">
            <v>X</v>
          </cell>
          <cell r="P209" t="str">
            <v>X</v>
          </cell>
          <cell r="Q209" t="str">
            <v>PT</v>
          </cell>
          <cell r="R209" t="str">
            <v>00555644/PT</v>
          </cell>
          <cell r="S209" t="str">
            <v>2009</v>
          </cell>
          <cell r="T209" t="str">
            <v>X</v>
          </cell>
          <cell r="U209" t="str">
            <v>X</v>
          </cell>
        </row>
        <row r="210">
          <cell r="B210" t="str">
            <v>A101458</v>
          </cell>
          <cell r="C210" t="str">
            <v>Nguyễn Ngọc Duy</v>
          </cell>
          <cell r="D210" t="str">
            <v>Thanh</v>
          </cell>
          <cell r="E210">
            <v>33573</v>
          </cell>
          <cell r="F210" t="str">
            <v>An Giang</v>
          </cell>
          <cell r="G210" t="str">
            <v>Nữ</v>
          </cell>
          <cell r="H210" t="str">
            <v>X</v>
          </cell>
          <cell r="I210" t="e">
            <v>#VALUE!</v>
          </cell>
          <cell r="J210" t="str">
            <v>X</v>
          </cell>
          <cell r="K210" t="str">
            <v>X</v>
          </cell>
          <cell r="L210" t="str">
            <v>X</v>
          </cell>
          <cell r="M210" t="str">
            <v>X</v>
          </cell>
          <cell r="N210" t="str">
            <v>X</v>
          </cell>
          <cell r="O210" t="str">
            <v>X</v>
          </cell>
          <cell r="P210" t="str">
            <v>X</v>
          </cell>
          <cell r="Q210" t="str">
            <v>PT</v>
          </cell>
          <cell r="R210" t="str">
            <v>00537862/PT</v>
          </cell>
          <cell r="S210" t="str">
            <v>2009</v>
          </cell>
          <cell r="T210" t="str">
            <v>X</v>
          </cell>
          <cell r="U210">
            <v>0</v>
          </cell>
          <cell r="V210" t="str">
            <v> QP,</v>
          </cell>
        </row>
        <row r="211">
          <cell r="B211" t="str">
            <v>A103512</v>
          </cell>
          <cell r="C211" t="str">
            <v>Lê Trúc</v>
          </cell>
          <cell r="D211" t="str">
            <v>Thanh</v>
          </cell>
          <cell r="E211">
            <v>33909</v>
          </cell>
          <cell r="F211" t="str">
            <v>Tây Ninh</v>
          </cell>
          <cell r="G211" t="str">
            <v>Nữ</v>
          </cell>
          <cell r="H211">
            <v>0</v>
          </cell>
          <cell r="I211" t="e">
            <v>#VALUE!</v>
          </cell>
          <cell r="J211" t="str">
            <v>X</v>
          </cell>
          <cell r="K211" t="str">
            <v>X</v>
          </cell>
          <cell r="L211">
            <v>0</v>
          </cell>
          <cell r="M211" t="str">
            <v>X</v>
          </cell>
          <cell r="N211" t="str">
            <v>X</v>
          </cell>
          <cell r="O211" t="str">
            <v>X</v>
          </cell>
          <cell r="P211" t="str">
            <v>T</v>
          </cell>
          <cell r="Q211">
            <v>0</v>
          </cell>
          <cell r="R211">
            <v>0</v>
          </cell>
          <cell r="S211" t="str">
            <v>2010</v>
          </cell>
          <cell r="T211">
            <v>0</v>
          </cell>
          <cell r="U211">
            <v>0</v>
          </cell>
          <cell r="V211" t="str">
            <v> BTN, TC, QP,</v>
          </cell>
        </row>
        <row r="212">
          <cell r="B212" t="str">
            <v>A105609</v>
          </cell>
          <cell r="C212" t="str">
            <v>Phan Huỳnh Yến</v>
          </cell>
          <cell r="D212" t="str">
            <v>Thanh</v>
          </cell>
          <cell r="E212">
            <v>33668</v>
          </cell>
          <cell r="F212" t="str">
            <v>Bến Tre</v>
          </cell>
          <cell r="G212" t="str">
            <v>Nữ</v>
          </cell>
          <cell r="H212" t="str">
            <v>X</v>
          </cell>
          <cell r="I212" t="str">
            <v>02419</v>
          </cell>
          <cell r="J212" t="str">
            <v>X</v>
          </cell>
          <cell r="K212" t="str">
            <v>X</v>
          </cell>
          <cell r="L212" t="str">
            <v>X</v>
          </cell>
          <cell r="M212" t="str">
            <v>X</v>
          </cell>
          <cell r="N212" t="str">
            <v>X</v>
          </cell>
          <cell r="O212" t="str">
            <v>X</v>
          </cell>
          <cell r="P212" t="str">
            <v>X</v>
          </cell>
          <cell r="Q212" t="str">
            <v>PT</v>
          </cell>
          <cell r="R212" t="str">
            <v>00972034/PT</v>
          </cell>
          <cell r="S212" t="str">
            <v>2010</v>
          </cell>
          <cell r="T212" t="str">
            <v>X</v>
          </cell>
          <cell r="U212" t="str">
            <v>X</v>
          </cell>
        </row>
        <row r="213">
          <cell r="B213" t="str">
            <v>A104114</v>
          </cell>
          <cell r="C213" t="str">
            <v>Nguyễn Thuận</v>
          </cell>
          <cell r="D213" t="str">
            <v>Thành</v>
          </cell>
          <cell r="E213">
            <v>33927</v>
          </cell>
          <cell r="F213" t="str">
            <v>Vĩnh Long</v>
          </cell>
          <cell r="G213" t="str">
            <v>Nam</v>
          </cell>
          <cell r="H213">
            <v>0</v>
          </cell>
          <cell r="I213" t="e">
            <v>#VALUE!</v>
          </cell>
          <cell r="J213" t="str">
            <v>X</v>
          </cell>
          <cell r="K213" t="str">
            <v>X</v>
          </cell>
          <cell r="L213">
            <v>0</v>
          </cell>
          <cell r="M213" t="str">
            <v>X</v>
          </cell>
          <cell r="N213" t="str">
            <v>X</v>
          </cell>
          <cell r="O213" t="str">
            <v>X</v>
          </cell>
          <cell r="P213" t="str">
            <v>X</v>
          </cell>
          <cell r="Q213">
            <v>0</v>
          </cell>
          <cell r="R213">
            <v>0</v>
          </cell>
        </row>
        <row r="213">
          <cell r="T213">
            <v>0</v>
          </cell>
          <cell r="U213">
            <v>0</v>
          </cell>
          <cell r="V213" t="str">
            <v> BTN, TC, QP,</v>
          </cell>
        </row>
        <row r="214">
          <cell r="B214" t="str">
            <v>A104702</v>
          </cell>
          <cell r="C214" t="str">
            <v>Nguyễn Lê Hữu</v>
          </cell>
          <cell r="D214" t="str">
            <v>Thành</v>
          </cell>
          <cell r="E214">
            <v>33889</v>
          </cell>
          <cell r="F214" t="str">
            <v>Khánh Hòa</v>
          </cell>
          <cell r="G214" t="str">
            <v>Nam</v>
          </cell>
          <cell r="H214" t="str">
            <v>X</v>
          </cell>
          <cell r="I214" t="str">
            <v>01512</v>
          </cell>
          <cell r="J214" t="str">
            <v>X</v>
          </cell>
          <cell r="K214" t="str">
            <v>X</v>
          </cell>
          <cell r="L214" t="str">
            <v>X</v>
          </cell>
          <cell r="M214" t="str">
            <v>X</v>
          </cell>
          <cell r="N214" t="str">
            <v>X</v>
          </cell>
          <cell r="O214" t="str">
            <v>X</v>
          </cell>
          <cell r="P214" t="str">
            <v>x</v>
          </cell>
          <cell r="Q214" t="str">
            <v>PT</v>
          </cell>
          <cell r="R214" t="str">
            <v>01154718/PT</v>
          </cell>
          <cell r="S214" t="str">
            <v>2010</v>
          </cell>
          <cell r="T214" t="str">
            <v>X</v>
          </cell>
          <cell r="U214" t="str">
            <v>X</v>
          </cell>
        </row>
        <row r="215">
          <cell r="B215" t="str">
            <v>A103945</v>
          </cell>
          <cell r="C215" t="str">
            <v>Huỳnh Trấn</v>
          </cell>
          <cell r="D215" t="str">
            <v>Thành</v>
          </cell>
          <cell r="E215">
            <v>33723</v>
          </cell>
          <cell r="F215" t="str">
            <v>TP. Hồ Chí Minh</v>
          </cell>
          <cell r="G215" t="str">
            <v>Nam</v>
          </cell>
          <cell r="H215">
            <v>0</v>
          </cell>
          <cell r="I215" t="e">
            <v>#VALUE!</v>
          </cell>
          <cell r="J215" t="str">
            <v>X</v>
          </cell>
          <cell r="K215" t="str">
            <v>X</v>
          </cell>
          <cell r="L215">
            <v>0</v>
          </cell>
          <cell r="M215" t="str">
            <v>X</v>
          </cell>
          <cell r="N215" t="str">
            <v>X</v>
          </cell>
          <cell r="O215" t="str">
            <v>X</v>
          </cell>
          <cell r="P215" t="str">
            <v>X</v>
          </cell>
          <cell r="Q215">
            <v>0</v>
          </cell>
          <cell r="R215">
            <v>0</v>
          </cell>
          <cell r="S215" t="str">
            <v>2010</v>
          </cell>
          <cell r="T215">
            <v>0</v>
          </cell>
          <cell r="U215">
            <v>0</v>
          </cell>
          <cell r="V215" t="str">
            <v> BTN, TC, QP,</v>
          </cell>
        </row>
        <row r="216">
          <cell r="B216" t="str">
            <v>A101500</v>
          </cell>
          <cell r="C216" t="str">
            <v>Lê Xuân</v>
          </cell>
          <cell r="D216" t="str">
            <v>Thành</v>
          </cell>
          <cell r="E216">
            <v>33241</v>
          </cell>
          <cell r="F216" t="str">
            <v>Khánh Hòa</v>
          </cell>
          <cell r="G216" t="str">
            <v>Nam</v>
          </cell>
          <cell r="H216" t="str">
            <v>X</v>
          </cell>
          <cell r="I216" t="str">
            <v>KTS.V.6636</v>
          </cell>
          <cell r="J216" t="str">
            <v>X</v>
          </cell>
          <cell r="K216" t="str">
            <v>X</v>
          </cell>
          <cell r="L216" t="str">
            <v>X</v>
          </cell>
          <cell r="M216" t="str">
            <v>X</v>
          </cell>
          <cell r="N216" t="str">
            <v>X</v>
          </cell>
          <cell r="O216" t="str">
            <v>X</v>
          </cell>
          <cell r="P216" t="str">
            <v>X</v>
          </cell>
          <cell r="Q216" t="str">
            <v>PT</v>
          </cell>
          <cell r="R216" t="str">
            <v>00262346/PT</v>
          </cell>
          <cell r="S216" t="str">
            <v>2009</v>
          </cell>
          <cell r="T216" t="str">
            <v>X</v>
          </cell>
          <cell r="U216" t="str">
            <v>X</v>
          </cell>
        </row>
        <row r="217">
          <cell r="B217" t="str">
            <v>A104235</v>
          </cell>
          <cell r="C217" t="str">
            <v>Nguyễn Song Hoàn</v>
          </cell>
          <cell r="D217" t="str">
            <v>Thành</v>
          </cell>
          <cell r="E217">
            <v>33361</v>
          </cell>
          <cell r="F217" t="str">
            <v>Hà Nội</v>
          </cell>
          <cell r="G217" t="str">
            <v>Nam</v>
          </cell>
          <cell r="H217" t="str">
            <v>X</v>
          </cell>
          <cell r="I217" t="str">
            <v>01045</v>
          </cell>
          <cell r="J217" t="str">
            <v>X</v>
          </cell>
          <cell r="K217" t="str">
            <v>X</v>
          </cell>
          <cell r="L217" t="str">
            <v>X</v>
          </cell>
          <cell r="M217" t="str">
            <v>X</v>
          </cell>
          <cell r="N217" t="str">
            <v>X</v>
          </cell>
          <cell r="O217" t="str">
            <v>X</v>
          </cell>
          <cell r="P217" t="str">
            <v>X</v>
          </cell>
          <cell r="Q217" t="str">
            <v>PT</v>
          </cell>
          <cell r="R217" t="str">
            <v>2819/BSPT</v>
          </cell>
          <cell r="S217" t="str">
            <v>2009</v>
          </cell>
          <cell r="T217" t="str">
            <v>X</v>
          </cell>
          <cell r="U217" t="str">
            <v>X</v>
          </cell>
        </row>
        <row r="218">
          <cell r="B218" t="str">
            <v>A106360</v>
          </cell>
          <cell r="C218" t="str">
            <v>Đỗ Hoàng</v>
          </cell>
          <cell r="D218" t="str">
            <v>Thao</v>
          </cell>
          <cell r="E218">
            <v>33782</v>
          </cell>
          <cell r="F218" t="str">
            <v>Quảng Ngãi</v>
          </cell>
          <cell r="G218" t="str">
            <v>Nam</v>
          </cell>
          <cell r="H218" t="str">
            <v>X</v>
          </cell>
          <cell r="I218" t="str">
            <v>05640</v>
          </cell>
          <cell r="J218" t="str">
            <v>X</v>
          </cell>
          <cell r="K218" t="str">
            <v>X</v>
          </cell>
          <cell r="L218" t="str">
            <v>X</v>
          </cell>
          <cell r="M218" t="str">
            <v>X</v>
          </cell>
          <cell r="N218" t="str">
            <v>X</v>
          </cell>
          <cell r="O218" t="str">
            <v>X</v>
          </cell>
          <cell r="P218" t="str">
            <v>X</v>
          </cell>
          <cell r="Q218" t="str">
            <v>PT</v>
          </cell>
          <cell r="R218" t="str">
            <v>01455083/PT</v>
          </cell>
          <cell r="S218" t="str">
            <v>2010</v>
          </cell>
          <cell r="T218" t="str">
            <v>X</v>
          </cell>
          <cell r="U218" t="str">
            <v>X</v>
          </cell>
        </row>
        <row r="219">
          <cell r="B219" t="str">
            <v>A105859</v>
          </cell>
          <cell r="C219" t="str">
            <v>Lương Thị Thu</v>
          </cell>
          <cell r="D219" t="str">
            <v>Thảo</v>
          </cell>
          <cell r="E219">
            <v>33654</v>
          </cell>
          <cell r="F219" t="str">
            <v>Đắk Lắk</v>
          </cell>
          <cell r="G219" t="str">
            <v>Nữ</v>
          </cell>
          <cell r="H219" t="str">
            <v>X</v>
          </cell>
          <cell r="I219" t="str">
            <v>05139</v>
          </cell>
          <cell r="J219" t="str">
            <v>X</v>
          </cell>
          <cell r="K219" t="str">
            <v>X</v>
          </cell>
          <cell r="L219" t="str">
            <v>X</v>
          </cell>
          <cell r="M219" t="str">
            <v>X</v>
          </cell>
          <cell r="N219" t="str">
            <v>X</v>
          </cell>
          <cell r="O219" t="str">
            <v>X</v>
          </cell>
          <cell r="P219" t="str">
            <v>X</v>
          </cell>
          <cell r="Q219" t="str">
            <v>PT</v>
          </cell>
          <cell r="R219" t="str">
            <v>01392353/PT</v>
          </cell>
          <cell r="S219" t="str">
            <v>2010</v>
          </cell>
          <cell r="T219" t="str">
            <v>X</v>
          </cell>
          <cell r="U219" t="str">
            <v>X</v>
          </cell>
        </row>
        <row r="220">
          <cell r="B220" t="str">
            <v>A105200</v>
          </cell>
          <cell r="C220" t="str">
            <v>Nguyễn Thị Diệu</v>
          </cell>
          <cell r="D220" t="str">
            <v>Thảo</v>
          </cell>
          <cell r="E220">
            <v>33929</v>
          </cell>
          <cell r="F220" t="str">
            <v>Đồng Nai</v>
          </cell>
          <cell r="G220" t="str">
            <v>Nữ</v>
          </cell>
          <cell r="H220" t="str">
            <v>X</v>
          </cell>
          <cell r="I220" t="str">
            <v>02010</v>
          </cell>
          <cell r="J220" t="str">
            <v>X</v>
          </cell>
          <cell r="K220" t="str">
            <v>X</v>
          </cell>
          <cell r="L220" t="str">
            <v>X</v>
          </cell>
          <cell r="M220" t="str">
            <v>X</v>
          </cell>
          <cell r="N220" t="str">
            <v>X</v>
          </cell>
          <cell r="O220" t="str">
            <v>X</v>
          </cell>
          <cell r="P220" t="str">
            <v>X</v>
          </cell>
          <cell r="Q220" t="str">
            <v>PT</v>
          </cell>
          <cell r="R220" t="str">
            <v>00930754/PT</v>
          </cell>
          <cell r="S220" t="str">
            <v>2010</v>
          </cell>
          <cell r="T220" t="str">
            <v>X</v>
          </cell>
          <cell r="U220" t="str">
            <v>X</v>
          </cell>
        </row>
        <row r="221">
          <cell r="B221" t="str">
            <v>A101580</v>
          </cell>
          <cell r="C221" t="str">
            <v>Bùi Ngọc Phương</v>
          </cell>
          <cell r="D221" t="str">
            <v>Thảo</v>
          </cell>
          <cell r="E221">
            <v>33629</v>
          </cell>
          <cell r="F221" t="str">
            <v>Bình Dương</v>
          </cell>
          <cell r="G221" t="str">
            <v>Nữ</v>
          </cell>
          <cell r="H221" t="str">
            <v>X</v>
          </cell>
          <cell r="I221" t="str">
            <v>KTS.V.6672</v>
          </cell>
          <cell r="J221" t="str">
            <v>X</v>
          </cell>
          <cell r="K221" t="str">
            <v>X</v>
          </cell>
          <cell r="L221" t="str">
            <v>X</v>
          </cell>
          <cell r="M221" t="str">
            <v>X</v>
          </cell>
          <cell r="N221" t="str">
            <v>X</v>
          </cell>
          <cell r="O221" t="str">
            <v>X</v>
          </cell>
          <cell r="P221" t="str">
            <v>X</v>
          </cell>
          <cell r="Q221" t="str">
            <v>PT</v>
          </cell>
          <cell r="R221" t="str">
            <v>105152/BSPT</v>
          </cell>
          <cell r="S221" t="str">
            <v>2010</v>
          </cell>
          <cell r="T221" t="str">
            <v>X</v>
          </cell>
          <cell r="U221" t="str">
            <v>X</v>
          </cell>
        </row>
        <row r="222">
          <cell r="B222" t="str">
            <v>A101666</v>
          </cell>
          <cell r="C222" t="str">
            <v>Đào Trịnh Thạch</v>
          </cell>
          <cell r="D222" t="str">
            <v>Thảo</v>
          </cell>
          <cell r="E222">
            <v>33887</v>
          </cell>
          <cell r="F222" t="str">
            <v>Khánh Hòa</v>
          </cell>
          <cell r="G222" t="str">
            <v>Nữ</v>
          </cell>
          <cell r="H222" t="str">
            <v>X</v>
          </cell>
          <cell r="I222" t="str">
            <v>KTS.V.6677</v>
          </cell>
          <cell r="J222" t="str">
            <v>X</v>
          </cell>
          <cell r="K222" t="str">
            <v>X</v>
          </cell>
          <cell r="L222" t="str">
            <v>X</v>
          </cell>
          <cell r="M222" t="str">
            <v>X</v>
          </cell>
          <cell r="N222" t="str">
            <v>X</v>
          </cell>
          <cell r="O222" t="str">
            <v>X</v>
          </cell>
          <cell r="P222" t="str">
            <v>X</v>
          </cell>
          <cell r="Q222" t="str">
            <v>PT</v>
          </cell>
          <cell r="R222" t="str">
            <v>01153435/PT</v>
          </cell>
          <cell r="S222" t="str">
            <v>2010</v>
          </cell>
          <cell r="T222" t="str">
            <v>X</v>
          </cell>
          <cell r="U222" t="str">
            <v>X</v>
          </cell>
        </row>
        <row r="223">
          <cell r="B223" t="str">
            <v>A101406</v>
          </cell>
          <cell r="C223" t="str">
            <v>Đặng Trần Thu</v>
          </cell>
          <cell r="D223" t="str">
            <v>Thảo</v>
          </cell>
          <cell r="E223">
            <v>33858</v>
          </cell>
          <cell r="F223" t="str">
            <v>Ninh Thuận</v>
          </cell>
          <cell r="G223" t="str">
            <v>Nữ</v>
          </cell>
          <cell r="H223" t="str">
            <v>X</v>
          </cell>
          <cell r="I223" t="str">
            <v>KTS.V.6690</v>
          </cell>
          <cell r="J223" t="str">
            <v>X</v>
          </cell>
          <cell r="K223" t="str">
            <v>X</v>
          </cell>
          <cell r="L223" t="str">
            <v>X</v>
          </cell>
          <cell r="M223" t="str">
            <v>X</v>
          </cell>
          <cell r="N223" t="str">
            <v>X</v>
          </cell>
          <cell r="O223" t="str">
            <v>X</v>
          </cell>
          <cell r="P223" t="str">
            <v>X</v>
          </cell>
          <cell r="Q223" t="str">
            <v>PT</v>
          </cell>
          <cell r="R223" t="str">
            <v>302507/BSPT</v>
          </cell>
          <cell r="S223" t="str">
            <v>2010</v>
          </cell>
          <cell r="T223" t="str">
            <v>X</v>
          </cell>
          <cell r="U223" t="str">
            <v>X</v>
          </cell>
        </row>
        <row r="224">
          <cell r="B224" t="str">
            <v>A103787</v>
          </cell>
          <cell r="C224" t="str">
            <v>Nguyễn Thị Phương</v>
          </cell>
          <cell r="D224" t="str">
            <v>Thảo</v>
          </cell>
          <cell r="E224">
            <v>33330</v>
          </cell>
          <cell r="F224" t="str">
            <v>Đồng Nai</v>
          </cell>
          <cell r="G224" t="str">
            <v>Nữ</v>
          </cell>
          <cell r="H224" t="str">
            <v>X</v>
          </cell>
          <cell r="I224" t="str">
            <v>00597</v>
          </cell>
          <cell r="J224" t="str">
            <v>X</v>
          </cell>
          <cell r="K224" t="str">
            <v>X</v>
          </cell>
          <cell r="L224" t="str">
            <v>X</v>
          </cell>
          <cell r="M224" t="str">
            <v>X</v>
          </cell>
          <cell r="N224" t="str">
            <v>X</v>
          </cell>
          <cell r="O224" t="str">
            <v>X</v>
          </cell>
          <cell r="P224" t="str">
            <v>X</v>
          </cell>
          <cell r="Q224" t="str">
            <v>PT</v>
          </cell>
          <cell r="R224" t="str">
            <v>06371/BSPT</v>
          </cell>
          <cell r="S224" t="str">
            <v>2009</v>
          </cell>
          <cell r="T224" t="str">
            <v>X</v>
          </cell>
          <cell r="U224" t="str">
            <v>X</v>
          </cell>
        </row>
        <row r="225">
          <cell r="B225" t="str">
            <v>A106693</v>
          </cell>
          <cell r="C225" t="str">
            <v>Huỳnh Xuân</v>
          </cell>
          <cell r="D225" t="str">
            <v>Thi</v>
          </cell>
          <cell r="E225">
            <v>33565</v>
          </cell>
          <cell r="F225" t="str">
            <v>Quảng Nam</v>
          </cell>
          <cell r="G225" t="str">
            <v>Nam</v>
          </cell>
          <cell r="H225" t="str">
            <v>X</v>
          </cell>
          <cell r="I225" t="str">
            <v>05973</v>
          </cell>
          <cell r="J225" t="str">
            <v>T</v>
          </cell>
          <cell r="K225" t="str">
            <v>X</v>
          </cell>
          <cell r="L225" t="str">
            <v>X</v>
          </cell>
          <cell r="M225" t="str">
            <v>X</v>
          </cell>
          <cell r="N225" t="str">
            <v>X</v>
          </cell>
          <cell r="O225" t="str">
            <v>X</v>
          </cell>
          <cell r="P225" t="str">
            <v>T</v>
          </cell>
          <cell r="Q225" t="str">
            <v>PT</v>
          </cell>
          <cell r="R225" t="str">
            <v>00662290/PT</v>
          </cell>
          <cell r="S225" t="str">
            <v>2010</v>
          </cell>
          <cell r="T225" t="str">
            <v>X</v>
          </cell>
          <cell r="U225" t="str">
            <v>X</v>
          </cell>
        </row>
        <row r="226">
          <cell r="B226" t="str">
            <v>A106766</v>
          </cell>
          <cell r="C226" t="str">
            <v>Nguyễn Hoàn</v>
          </cell>
          <cell r="D226" t="str">
            <v>Thiện</v>
          </cell>
          <cell r="E226">
            <v>33844</v>
          </cell>
          <cell r="F226" t="str">
            <v>Quảng Ngãi</v>
          </cell>
          <cell r="G226" t="str">
            <v>Nam</v>
          </cell>
          <cell r="H226" t="str">
            <v>X</v>
          </cell>
          <cell r="I226" t="str">
            <v>06046</v>
          </cell>
          <cell r="J226" t="str">
            <v>X</v>
          </cell>
          <cell r="K226" t="str">
            <v>X</v>
          </cell>
          <cell r="L226" t="str">
            <v>X</v>
          </cell>
          <cell r="M226" t="str">
            <v>X</v>
          </cell>
          <cell r="N226" t="str">
            <v>X</v>
          </cell>
          <cell r="O226" t="str">
            <v>X</v>
          </cell>
          <cell r="P226" t="str">
            <v>X</v>
          </cell>
          <cell r="Q226" t="str">
            <v>PT</v>
          </cell>
          <cell r="R226" t="str">
            <v>13/BSPT</v>
          </cell>
          <cell r="S226" t="str">
            <v>2010</v>
          </cell>
          <cell r="T226" t="str">
            <v>X</v>
          </cell>
          <cell r="U226" t="str">
            <v>X</v>
          </cell>
        </row>
        <row r="227">
          <cell r="B227" t="str">
            <v>A101631</v>
          </cell>
          <cell r="C227" t="str">
            <v>Nguyễn Văn</v>
          </cell>
          <cell r="D227" t="str">
            <v>Thiện</v>
          </cell>
          <cell r="E227">
            <v>33813</v>
          </cell>
          <cell r="F227" t="str">
            <v>Thừa Thiên Huế</v>
          </cell>
          <cell r="G227" t="str">
            <v>Nam</v>
          </cell>
          <cell r="H227" t="str">
            <v>X</v>
          </cell>
          <cell r="I227" t="str">
            <v>KTS.V.6750</v>
          </cell>
          <cell r="J227" t="str">
            <v>X</v>
          </cell>
          <cell r="K227" t="str">
            <v>X</v>
          </cell>
          <cell r="L227" t="str">
            <v>X</v>
          </cell>
          <cell r="M227" t="str">
            <v>X</v>
          </cell>
          <cell r="N227" t="str">
            <v>X</v>
          </cell>
          <cell r="O227" t="str">
            <v>X</v>
          </cell>
          <cell r="P227" t="str">
            <v>X</v>
          </cell>
          <cell r="Q227" t="str">
            <v>PT</v>
          </cell>
          <cell r="R227" t="str">
            <v>C01650/BSPT</v>
          </cell>
          <cell r="S227" t="str">
            <v>2010</v>
          </cell>
          <cell r="T227" t="str">
            <v>X</v>
          </cell>
          <cell r="U227" t="str">
            <v>X</v>
          </cell>
        </row>
        <row r="228">
          <cell r="B228" t="str">
            <v>A105338</v>
          </cell>
          <cell r="C228" t="str">
            <v>Mai Công</v>
          </cell>
          <cell r="D228" t="str">
            <v>Thịnh</v>
          </cell>
          <cell r="E228">
            <v>33743</v>
          </cell>
          <cell r="F228" t="str">
            <v>Thừa Thiên Huế</v>
          </cell>
          <cell r="G228" t="str">
            <v>Nam</v>
          </cell>
          <cell r="H228" t="str">
            <v>X</v>
          </cell>
          <cell r="I228" t="str">
            <v>02148</v>
          </cell>
          <cell r="J228" t="str">
            <v>X</v>
          </cell>
          <cell r="K228" t="str">
            <v>X</v>
          </cell>
          <cell r="L228" t="str">
            <v>X</v>
          </cell>
          <cell r="M228" t="str">
            <v>X</v>
          </cell>
          <cell r="N228" t="str">
            <v>X</v>
          </cell>
          <cell r="O228" t="str">
            <v>X</v>
          </cell>
          <cell r="P228" t="str">
            <v>X</v>
          </cell>
          <cell r="Q228" t="str">
            <v>PT</v>
          </cell>
          <cell r="R228" t="str">
            <v>321650/BSPT</v>
          </cell>
          <cell r="S228" t="str">
            <v>2010</v>
          </cell>
          <cell r="T228" t="str">
            <v>X</v>
          </cell>
          <cell r="U228" t="str">
            <v>X</v>
          </cell>
        </row>
        <row r="229">
          <cell r="B229" t="str">
            <v>A103426</v>
          </cell>
          <cell r="C229" t="str">
            <v>Kiều Hữu</v>
          </cell>
          <cell r="D229" t="str">
            <v>Thịnh</v>
          </cell>
          <cell r="E229">
            <v>33871</v>
          </cell>
          <cell r="F229" t="str">
            <v>Bình Định</v>
          </cell>
          <cell r="G229" t="str">
            <v>Nam</v>
          </cell>
          <cell r="H229" t="str">
            <v>X</v>
          </cell>
          <cell r="I229" t="str">
            <v>00236</v>
          </cell>
          <cell r="J229" t="str">
            <v>X</v>
          </cell>
          <cell r="K229" t="str">
            <v>X</v>
          </cell>
          <cell r="L229" t="str">
            <v>X</v>
          </cell>
          <cell r="M229" t="str">
            <v>X</v>
          </cell>
          <cell r="N229" t="str">
            <v>X</v>
          </cell>
          <cell r="O229" t="str">
            <v>X</v>
          </cell>
          <cell r="P229" t="str">
            <v>X</v>
          </cell>
          <cell r="Q229" t="str">
            <v>PT</v>
          </cell>
          <cell r="R229" t="str">
            <v>00714086/PT</v>
          </cell>
          <cell r="S229" t="str">
            <v>2010</v>
          </cell>
          <cell r="T229" t="str">
            <v>X</v>
          </cell>
          <cell r="U229" t="str">
            <v>X</v>
          </cell>
        </row>
        <row r="230">
          <cell r="B230" t="str">
            <v>A106372</v>
          </cell>
          <cell r="C230" t="str">
            <v>Trần Thị Hồng</v>
          </cell>
          <cell r="D230" t="str">
            <v>Thoa</v>
          </cell>
          <cell r="E230">
            <v>33429</v>
          </cell>
          <cell r="F230" t="str">
            <v>Ninh Thuận</v>
          </cell>
          <cell r="G230" t="str">
            <v>Nữ</v>
          </cell>
          <cell r="H230" t="str">
            <v>X</v>
          </cell>
          <cell r="I230" t="str">
            <v>05652</v>
          </cell>
          <cell r="J230" t="str">
            <v>X</v>
          </cell>
          <cell r="K230" t="str">
            <v>X</v>
          </cell>
          <cell r="L230" t="str">
            <v>X</v>
          </cell>
          <cell r="M230" t="str">
            <v>X</v>
          </cell>
          <cell r="N230" t="str">
            <v>X</v>
          </cell>
          <cell r="O230" t="str">
            <v>X</v>
          </cell>
          <cell r="P230" t="str">
            <v>X</v>
          </cell>
          <cell r="Q230" t="str">
            <v>PT</v>
          </cell>
          <cell r="R230" t="str">
            <v>301728/BSPT</v>
          </cell>
          <cell r="S230">
            <v>2009</v>
          </cell>
          <cell r="T230" t="str">
            <v>X</v>
          </cell>
          <cell r="U230" t="str">
            <v>X</v>
          </cell>
        </row>
        <row r="231">
          <cell r="B231" t="str">
            <v>A103348</v>
          </cell>
          <cell r="C231" t="str">
            <v>Lê Mai</v>
          </cell>
          <cell r="D231" t="str">
            <v>Thu</v>
          </cell>
          <cell r="E231">
            <v>33840</v>
          </cell>
          <cell r="F231" t="str">
            <v>TP. Hồ Chí Minh</v>
          </cell>
          <cell r="G231" t="str">
            <v>Nữ</v>
          </cell>
          <cell r="H231" t="str">
            <v>X</v>
          </cell>
          <cell r="I231" t="str">
            <v>00158</v>
          </cell>
          <cell r="J231" t="str">
            <v>T</v>
          </cell>
          <cell r="K231" t="str">
            <v>X</v>
          </cell>
          <cell r="L231" t="str">
            <v>X</v>
          </cell>
          <cell r="M231" t="str">
            <v>X</v>
          </cell>
          <cell r="N231" t="str">
            <v>X</v>
          </cell>
          <cell r="O231" t="str">
            <v>X</v>
          </cell>
          <cell r="P231" t="str">
            <v>X</v>
          </cell>
          <cell r="Q231" t="str">
            <v>PT</v>
          </cell>
          <cell r="R231" t="str">
            <v>00979407/PT</v>
          </cell>
          <cell r="S231" t="str">
            <v>2010</v>
          </cell>
          <cell r="T231" t="str">
            <v>X</v>
          </cell>
          <cell r="U231" t="str">
            <v>X</v>
          </cell>
        </row>
        <row r="232">
          <cell r="B232" t="str">
            <v>A103660</v>
          </cell>
          <cell r="C232" t="str">
            <v>Lương Anh</v>
          </cell>
          <cell r="D232" t="str">
            <v>Thư</v>
          </cell>
          <cell r="E232">
            <v>33869</v>
          </cell>
          <cell r="F232" t="str">
            <v>Đồng Nai</v>
          </cell>
          <cell r="G232" t="str">
            <v>Nữ</v>
          </cell>
          <cell r="H232" t="str">
            <v>X</v>
          </cell>
          <cell r="I232" t="str">
            <v>00470</v>
          </cell>
          <cell r="J232" t="str">
            <v>X</v>
          </cell>
          <cell r="K232" t="str">
            <v>X</v>
          </cell>
          <cell r="L232" t="str">
            <v>X</v>
          </cell>
          <cell r="M232" t="str">
            <v>X</v>
          </cell>
          <cell r="N232" t="str">
            <v>X</v>
          </cell>
          <cell r="O232" t="str">
            <v>X</v>
          </cell>
          <cell r="P232" t="str">
            <v>X</v>
          </cell>
          <cell r="Q232" t="str">
            <v>PT</v>
          </cell>
          <cell r="R232" t="str">
            <v>001495134/PT</v>
          </cell>
          <cell r="S232" t="str">
            <v>2010</v>
          </cell>
          <cell r="T232" t="str">
            <v>X</v>
          </cell>
          <cell r="U232" t="str">
            <v>X</v>
          </cell>
        </row>
        <row r="233">
          <cell r="B233" t="str">
            <v>A104834</v>
          </cell>
          <cell r="C233" t="str">
            <v>Tạ Đình</v>
          </cell>
          <cell r="D233" t="str">
            <v>Thương</v>
          </cell>
          <cell r="E233">
            <v>33303</v>
          </cell>
          <cell r="F233" t="str">
            <v>Quảng Ngãi</v>
          </cell>
          <cell r="G233" t="str">
            <v>Nam</v>
          </cell>
          <cell r="H233" t="str">
            <v>X</v>
          </cell>
          <cell r="I233" t="str">
            <v>01644</v>
          </cell>
          <cell r="J233" t="str">
            <v>X</v>
          </cell>
          <cell r="K233" t="str">
            <v>X</v>
          </cell>
          <cell r="L233" t="str">
            <v>X</v>
          </cell>
          <cell r="M233" t="str">
            <v>X</v>
          </cell>
          <cell r="N233" t="str">
            <v>X</v>
          </cell>
          <cell r="O233" t="str">
            <v>X</v>
          </cell>
          <cell r="P233" t="str">
            <v>X</v>
          </cell>
          <cell r="Q233" t="str">
            <v>PT</v>
          </cell>
          <cell r="R233" t="str">
            <v>00787748/PT</v>
          </cell>
          <cell r="S233" t="str">
            <v>2009</v>
          </cell>
          <cell r="T233" t="str">
            <v>X</v>
          </cell>
          <cell r="U233" t="str">
            <v>X</v>
          </cell>
        </row>
        <row r="234">
          <cell r="B234" t="str">
            <v>A103628</v>
          </cell>
          <cell r="C234" t="str">
            <v>Nguyễn Quỳnh Thủy</v>
          </cell>
          <cell r="D234" t="str">
            <v>Thương</v>
          </cell>
          <cell r="E234">
            <v>33494</v>
          </cell>
          <cell r="F234" t="str">
            <v>TP. Hồ Chí Minh</v>
          </cell>
          <cell r="G234" t="str">
            <v>Nữ</v>
          </cell>
          <cell r="H234" t="str">
            <v>X</v>
          </cell>
          <cell r="I234" t="str">
            <v>00438</v>
          </cell>
          <cell r="J234" t="str">
            <v>X</v>
          </cell>
          <cell r="K234" t="str">
            <v>X</v>
          </cell>
          <cell r="L234" t="str">
            <v>X</v>
          </cell>
          <cell r="M234" t="str">
            <v>X</v>
          </cell>
          <cell r="N234" t="str">
            <v>X</v>
          </cell>
          <cell r="O234" t="str">
            <v>X</v>
          </cell>
          <cell r="P234" t="str">
            <v>X</v>
          </cell>
          <cell r="Q234" t="str">
            <v>PT</v>
          </cell>
          <cell r="R234" t="str">
            <v>00434977/PT</v>
          </cell>
          <cell r="S234" t="str">
            <v>2009</v>
          </cell>
          <cell r="T234" t="str">
            <v>X</v>
          </cell>
          <cell r="U234" t="str">
            <v>X</v>
          </cell>
        </row>
        <row r="235">
          <cell r="B235" t="str">
            <v>A106086</v>
          </cell>
          <cell r="C235" t="str">
            <v>Nguyễn Vũ Bích</v>
          </cell>
          <cell r="D235" t="str">
            <v>Thủy</v>
          </cell>
          <cell r="E235">
            <v>33671</v>
          </cell>
          <cell r="F235" t="str">
            <v>Bình Thuận</v>
          </cell>
          <cell r="G235" t="str">
            <v>Nữ</v>
          </cell>
          <cell r="H235" t="str">
            <v>X</v>
          </cell>
          <cell r="I235" t="str">
            <v>05366</v>
          </cell>
          <cell r="J235" t="str">
            <v>X</v>
          </cell>
          <cell r="K235" t="str">
            <v>X</v>
          </cell>
          <cell r="L235" t="str">
            <v>X</v>
          </cell>
          <cell r="M235" t="str">
            <v>X</v>
          </cell>
          <cell r="N235" t="str">
            <v>X</v>
          </cell>
          <cell r="O235" t="str">
            <v>X</v>
          </cell>
          <cell r="P235" t="str">
            <v>X</v>
          </cell>
          <cell r="Q235" t="str">
            <v>PT</v>
          </cell>
          <cell r="R235" t="str">
            <v>00945848/PT</v>
          </cell>
          <cell r="S235" t="str">
            <v>2010</v>
          </cell>
          <cell r="T235" t="str">
            <v>X</v>
          </cell>
          <cell r="U235" t="str">
            <v>X</v>
          </cell>
        </row>
        <row r="236">
          <cell r="B236" t="str">
            <v>A103390</v>
          </cell>
          <cell r="C236" t="str">
            <v>Hồng</v>
          </cell>
          <cell r="D236" t="str">
            <v>Tiến</v>
          </cell>
          <cell r="E236">
            <v>33845</v>
          </cell>
          <cell r="F236" t="str">
            <v>TP. Hồ Chí Minh</v>
          </cell>
          <cell r="G236" t="str">
            <v>Nam</v>
          </cell>
          <cell r="H236" t="str">
            <v>X</v>
          </cell>
          <cell r="I236" t="str">
            <v>00200</v>
          </cell>
          <cell r="J236" t="str">
            <v>X</v>
          </cell>
          <cell r="K236" t="str">
            <v>X</v>
          </cell>
          <cell r="L236" t="str">
            <v>X</v>
          </cell>
          <cell r="M236" t="str">
            <v>X</v>
          </cell>
          <cell r="N236" t="str">
            <v>X</v>
          </cell>
          <cell r="O236" t="str">
            <v>X</v>
          </cell>
          <cell r="P236" t="str">
            <v>X</v>
          </cell>
          <cell r="Q236" t="str">
            <v>PT</v>
          </cell>
          <cell r="R236" t="str">
            <v>00923783/PT</v>
          </cell>
          <cell r="S236" t="str">
            <v>2010</v>
          </cell>
          <cell r="T236" t="str">
            <v>X</v>
          </cell>
          <cell r="U236" t="str">
            <v>X</v>
          </cell>
        </row>
        <row r="237">
          <cell r="B237" t="str">
            <v>A104336</v>
          </cell>
          <cell r="C237" t="str">
            <v>Cao Minh</v>
          </cell>
          <cell r="D237" t="str">
            <v>Tiến</v>
          </cell>
          <cell r="E237">
            <v>33762</v>
          </cell>
          <cell r="F237" t="str">
            <v>Tiền Giang</v>
          </cell>
          <cell r="G237" t="str">
            <v>Nam</v>
          </cell>
          <cell r="H237" t="str">
            <v>X</v>
          </cell>
          <cell r="I237" t="e">
            <v>#VALUE!</v>
          </cell>
          <cell r="J237" t="str">
            <v>X</v>
          </cell>
          <cell r="K237" t="str">
            <v>X</v>
          </cell>
          <cell r="L237">
            <v>0</v>
          </cell>
          <cell r="M237" t="str">
            <v>X</v>
          </cell>
          <cell r="N237" t="str">
            <v>X</v>
          </cell>
          <cell r="O237" t="str">
            <v>X</v>
          </cell>
          <cell r="P237" t="str">
            <v>T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 t="str">
            <v>X</v>
          </cell>
          <cell r="V237" t="str">
            <v> BTN, TC,</v>
          </cell>
        </row>
        <row r="238">
          <cell r="B238" t="str">
            <v>A106770</v>
          </cell>
          <cell r="C238" t="str">
            <v>Thái Văn</v>
          </cell>
          <cell r="D238" t="str">
            <v>Tín</v>
          </cell>
          <cell r="E238">
            <v>33413</v>
          </cell>
          <cell r="F238" t="str">
            <v>Bình Định</v>
          </cell>
          <cell r="G238" t="str">
            <v>Nam</v>
          </cell>
          <cell r="H238" t="str">
            <v>X</v>
          </cell>
          <cell r="I238" t="str">
            <v>06050</v>
          </cell>
          <cell r="J238" t="str">
            <v>X</v>
          </cell>
          <cell r="K238" t="str">
            <v>X</v>
          </cell>
          <cell r="L238" t="str">
            <v>X</v>
          </cell>
          <cell r="M238" t="str">
            <v>X</v>
          </cell>
          <cell r="N238" t="str">
            <v>X</v>
          </cell>
          <cell r="O238" t="str">
            <v>X</v>
          </cell>
          <cell r="P238" t="str">
            <v>T</v>
          </cell>
          <cell r="Q238" t="str">
            <v>PT</v>
          </cell>
          <cell r="R238" t="str">
            <v>00570782/PT</v>
          </cell>
          <cell r="S238">
            <v>2009</v>
          </cell>
          <cell r="T238" t="str">
            <v>X</v>
          </cell>
          <cell r="U238" t="str">
            <v>X</v>
          </cell>
        </row>
        <row r="239">
          <cell r="B239" t="str">
            <v>A105712</v>
          </cell>
          <cell r="C239" t="str">
            <v>Nguyễn Tiến</v>
          </cell>
          <cell r="D239" t="str">
            <v>Toàn</v>
          </cell>
          <cell r="E239">
            <v>32679</v>
          </cell>
          <cell r="F239" t="str">
            <v>Lâm Đồng</v>
          </cell>
          <cell r="G239" t="str">
            <v>Nam</v>
          </cell>
          <cell r="H239" t="str">
            <v>X</v>
          </cell>
          <cell r="I239" t="str">
            <v>02522</v>
          </cell>
          <cell r="J239" t="str">
            <v>X</v>
          </cell>
          <cell r="K239" t="str">
            <v>X</v>
          </cell>
          <cell r="L239" t="str">
            <v>X</v>
          </cell>
          <cell r="M239" t="str">
            <v>X</v>
          </cell>
          <cell r="N239" t="str">
            <v>X</v>
          </cell>
          <cell r="O239" t="str">
            <v>X</v>
          </cell>
          <cell r="P239" t="str">
            <v>T</v>
          </cell>
          <cell r="Q239" t="str">
            <v>PT</v>
          </cell>
          <cell r="R239" t="str">
            <v>3670918/PT</v>
          </cell>
          <cell r="S239">
            <v>2007</v>
          </cell>
          <cell r="T239" t="str">
            <v>x</v>
          </cell>
          <cell r="U239" t="str">
            <v>X</v>
          </cell>
        </row>
        <row r="240">
          <cell r="B240" t="str">
            <v>A104401</v>
          </cell>
          <cell r="C240" t="str">
            <v>Lê Thị Bích</v>
          </cell>
          <cell r="D240" t="str">
            <v>Trâm</v>
          </cell>
          <cell r="E240">
            <v>33944</v>
          </cell>
          <cell r="F240" t="str">
            <v>Bình Định</v>
          </cell>
          <cell r="G240" t="str">
            <v>Nữ</v>
          </cell>
          <cell r="H240" t="str">
            <v>X</v>
          </cell>
          <cell r="I240" t="str">
            <v>01211</v>
          </cell>
          <cell r="J240" t="str">
            <v>T</v>
          </cell>
          <cell r="K240" t="str">
            <v>X</v>
          </cell>
          <cell r="L240" t="str">
            <v>X</v>
          </cell>
          <cell r="M240" t="str">
            <v>X</v>
          </cell>
          <cell r="N240" t="str">
            <v>X</v>
          </cell>
          <cell r="O240" t="str">
            <v>X</v>
          </cell>
          <cell r="P240" t="str">
            <v>T</v>
          </cell>
          <cell r="Q240" t="str">
            <v>PT</v>
          </cell>
          <cell r="R240" t="str">
            <v>01407843/PT</v>
          </cell>
          <cell r="S240" t="str">
            <v>2010</v>
          </cell>
          <cell r="T240" t="str">
            <v>X</v>
          </cell>
          <cell r="U240" t="str">
            <v>X</v>
          </cell>
        </row>
        <row r="241">
          <cell r="B241" t="str">
            <v>A103367</v>
          </cell>
          <cell r="C241" t="str">
            <v>Đặng Thị Thu</v>
          </cell>
          <cell r="D241" t="str">
            <v>Trang</v>
          </cell>
          <cell r="E241">
            <v>32516</v>
          </cell>
          <cell r="F241" t="str">
            <v>Hà Tĩnh</v>
          </cell>
          <cell r="G241" t="str">
            <v>Nữ</v>
          </cell>
          <cell r="H241">
            <v>0</v>
          </cell>
          <cell r="I241" t="e">
            <v>#VALUE!</v>
          </cell>
          <cell r="J241" t="str">
            <v>X</v>
          </cell>
          <cell r="K241" t="str">
            <v>X</v>
          </cell>
          <cell r="L241" t="str">
            <v>X</v>
          </cell>
          <cell r="M241" t="str">
            <v>X</v>
          </cell>
          <cell r="N241" t="str">
            <v>X</v>
          </cell>
          <cell r="O241" t="str">
            <v>X</v>
          </cell>
          <cell r="P241" t="str">
            <v>T</v>
          </cell>
          <cell r="Q241" t="str">
            <v>PT</v>
          </cell>
          <cell r="R241" t="str">
            <v>3664332/PT</v>
          </cell>
          <cell r="S241">
            <v>2007</v>
          </cell>
          <cell r="T241">
            <v>0</v>
          </cell>
          <cell r="U241" t="str">
            <v>X</v>
          </cell>
          <cell r="V241" t="str">
            <v> TC,</v>
          </cell>
        </row>
        <row r="242">
          <cell r="B242" t="str">
            <v>A103639</v>
          </cell>
          <cell r="C242" t="str">
            <v>Trần Thị Kim</v>
          </cell>
          <cell r="D242" t="str">
            <v>Trang</v>
          </cell>
          <cell r="E242">
            <v>33724</v>
          </cell>
          <cell r="F242" t="str">
            <v>Quảng Nam</v>
          </cell>
          <cell r="G242" t="str">
            <v>Nữ</v>
          </cell>
          <cell r="H242" t="str">
            <v>X</v>
          </cell>
          <cell r="I242" t="str">
            <v>00449</v>
          </cell>
          <cell r="J242" t="str">
            <v>X</v>
          </cell>
          <cell r="K242" t="str">
            <v>X</v>
          </cell>
          <cell r="L242" t="str">
            <v>X</v>
          </cell>
          <cell r="M242" t="str">
            <v>X</v>
          </cell>
          <cell r="N242" t="str">
            <v>X</v>
          </cell>
          <cell r="O242" t="str">
            <v>X</v>
          </cell>
          <cell r="P242" t="str">
            <v>X</v>
          </cell>
          <cell r="Q242" t="str">
            <v>PT</v>
          </cell>
          <cell r="R242" t="str">
            <v>01640369/PT</v>
          </cell>
          <cell r="S242" t="str">
            <v>2010</v>
          </cell>
          <cell r="T242" t="str">
            <v>X</v>
          </cell>
          <cell r="U242" t="str">
            <v>X</v>
          </cell>
        </row>
        <row r="243">
          <cell r="B243" t="str">
            <v>A106425</v>
          </cell>
          <cell r="C243" t="str">
            <v>Nguyễn Minh</v>
          </cell>
          <cell r="D243" t="str">
            <v>Trí</v>
          </cell>
          <cell r="E243">
            <v>33882</v>
          </cell>
          <cell r="F243" t="str">
            <v>Lâm Đồng</v>
          </cell>
          <cell r="G243" t="str">
            <v>Nam</v>
          </cell>
          <cell r="H243" t="str">
            <v>X</v>
          </cell>
          <cell r="I243" t="str">
            <v>05705</v>
          </cell>
          <cell r="J243" t="str">
            <v>X</v>
          </cell>
          <cell r="K243" t="str">
            <v>X</v>
          </cell>
          <cell r="L243" t="str">
            <v>X</v>
          </cell>
          <cell r="M243" t="str">
            <v>X</v>
          </cell>
          <cell r="N243" t="str">
            <v>X</v>
          </cell>
          <cell r="O243" t="str">
            <v>X</v>
          </cell>
          <cell r="P243" t="str">
            <v>X</v>
          </cell>
          <cell r="Q243" t="str">
            <v>PT</v>
          </cell>
          <cell r="R243" t="str">
            <v>01612933/PT</v>
          </cell>
          <cell r="S243" t="str">
            <v>2010</v>
          </cell>
          <cell r="T243" t="str">
            <v>X</v>
          </cell>
          <cell r="U243" t="str">
            <v>X</v>
          </cell>
        </row>
        <row r="244">
          <cell r="B244" t="str">
            <v>A104356</v>
          </cell>
          <cell r="C244" t="str">
            <v>Mã Học</v>
          </cell>
          <cell r="D244" t="str">
            <v>Trí</v>
          </cell>
          <cell r="E244">
            <v>32905</v>
          </cell>
          <cell r="F244" t="str">
            <v>Bạc Liêu</v>
          </cell>
          <cell r="G244" t="str">
            <v>Nam</v>
          </cell>
          <cell r="H244" t="str">
            <v>X</v>
          </cell>
          <cell r="I244" t="str">
            <v>01166</v>
          </cell>
          <cell r="J244" t="str">
            <v>X</v>
          </cell>
          <cell r="K244" t="str">
            <v>X</v>
          </cell>
          <cell r="L244" t="str">
            <v>X</v>
          </cell>
          <cell r="M244" t="str">
            <v>X</v>
          </cell>
          <cell r="N244" t="str">
            <v>X</v>
          </cell>
          <cell r="O244" t="str">
            <v>X</v>
          </cell>
          <cell r="P244" t="str">
            <v>X</v>
          </cell>
          <cell r="Q244" t="str">
            <v>PT</v>
          </cell>
          <cell r="R244" t="str">
            <v>4435849/PT</v>
          </cell>
          <cell r="S244">
            <v>2008</v>
          </cell>
          <cell r="T244" t="str">
            <v>X</v>
          </cell>
          <cell r="U244" t="str">
            <v>X</v>
          </cell>
        </row>
        <row r="245">
          <cell r="B245" t="str">
            <v>A105396</v>
          </cell>
          <cell r="C245" t="str">
            <v>Phạm Minh</v>
          </cell>
          <cell r="D245" t="str">
            <v>Trí</v>
          </cell>
          <cell r="E245">
            <v>33441</v>
          </cell>
          <cell r="F245" t="str">
            <v>Cần Thơ</v>
          </cell>
          <cell r="G245" t="str">
            <v>Nam</v>
          </cell>
          <cell r="H245">
            <v>0</v>
          </cell>
          <cell r="I245" t="e">
            <v>#VALUE!</v>
          </cell>
          <cell r="J245" t="str">
            <v>X</v>
          </cell>
          <cell r="K245">
            <v>0</v>
          </cell>
          <cell r="L245" t="str">
            <v>X</v>
          </cell>
          <cell r="M245" t="str">
            <v>X</v>
          </cell>
          <cell r="N245" t="str">
            <v>X</v>
          </cell>
          <cell r="O245" t="str">
            <v>X</v>
          </cell>
          <cell r="P245" t="str">
            <v>T</v>
          </cell>
          <cell r="Q245" t="str">
            <v>PT</v>
          </cell>
          <cell r="R245" t="str">
            <v>00529376/PT</v>
          </cell>
          <cell r="S245" t="str">
            <v>2009</v>
          </cell>
          <cell r="T245">
            <v>0</v>
          </cell>
          <cell r="U245" t="str">
            <v>X</v>
          </cell>
          <cell r="V245" t="str">
            <v> GKS, TC,</v>
          </cell>
        </row>
        <row r="246">
          <cell r="B246" t="str">
            <v>A103562</v>
          </cell>
          <cell r="C246" t="str">
            <v>Lê Minh</v>
          </cell>
          <cell r="D246" t="str">
            <v>Triết</v>
          </cell>
          <cell r="E246">
            <v>33239</v>
          </cell>
          <cell r="F246" t="str">
            <v>Đồng Nai</v>
          </cell>
          <cell r="G246" t="str">
            <v>Nam</v>
          </cell>
          <cell r="H246" t="str">
            <v>X</v>
          </cell>
          <cell r="I246" t="str">
            <v>00372</v>
          </cell>
          <cell r="J246" t="str">
            <v>X</v>
          </cell>
          <cell r="K246" t="str">
            <v>X</v>
          </cell>
          <cell r="L246" t="str">
            <v>X</v>
          </cell>
          <cell r="M246" t="str">
            <v>X</v>
          </cell>
          <cell r="N246" t="str">
            <v>X</v>
          </cell>
          <cell r="O246" t="str">
            <v>X</v>
          </cell>
          <cell r="P246" t="str">
            <v>X</v>
          </cell>
          <cell r="Q246" t="str">
            <v>PT</v>
          </cell>
          <cell r="R246" t="str">
            <v>00487130/PT</v>
          </cell>
          <cell r="S246" t="str">
            <v>2009</v>
          </cell>
          <cell r="T246" t="str">
            <v>X</v>
          </cell>
          <cell r="U246" t="str">
            <v>X</v>
          </cell>
        </row>
        <row r="247">
          <cell r="B247" t="str">
            <v>A106771</v>
          </cell>
          <cell r="C247" t="str">
            <v>Lê Thiên</v>
          </cell>
          <cell r="D247" t="str">
            <v>Triều</v>
          </cell>
          <cell r="E247">
            <v>33695</v>
          </cell>
          <cell r="F247" t="str">
            <v>Quảng Trị</v>
          </cell>
          <cell r="G247" t="str">
            <v>Nam</v>
          </cell>
          <cell r="H247" t="str">
            <v>X</v>
          </cell>
          <cell r="I247" t="str">
            <v>06051</v>
          </cell>
          <cell r="J247" t="str">
            <v>X</v>
          </cell>
          <cell r="K247" t="str">
            <v>X</v>
          </cell>
          <cell r="L247" t="str">
            <v>X</v>
          </cell>
          <cell r="M247" t="str">
            <v>X</v>
          </cell>
          <cell r="N247" t="str">
            <v>X</v>
          </cell>
          <cell r="O247" t="str">
            <v>X</v>
          </cell>
          <cell r="P247" t="str">
            <v>X</v>
          </cell>
          <cell r="Q247" t="str">
            <v>PT</v>
          </cell>
          <cell r="R247" t="str">
            <v>B00500/BSPT</v>
          </cell>
          <cell r="S247" t="str">
            <v>2010</v>
          </cell>
          <cell r="T247" t="str">
            <v>X</v>
          </cell>
          <cell r="U247" t="str">
            <v>X</v>
          </cell>
        </row>
        <row r="248">
          <cell r="B248" t="str">
            <v>A104719</v>
          </cell>
          <cell r="C248" t="str">
            <v>Nguyễn Thị Tú</v>
          </cell>
          <cell r="D248" t="str">
            <v>Trinh</v>
          </cell>
          <cell r="E248">
            <v>33805</v>
          </cell>
          <cell r="F248" t="str">
            <v>Đắk Lắk</v>
          </cell>
          <cell r="G248" t="str">
            <v>Nữ</v>
          </cell>
          <cell r="H248" t="str">
            <v>X</v>
          </cell>
          <cell r="I248" t="str">
            <v>01529</v>
          </cell>
          <cell r="J248" t="str">
            <v>T</v>
          </cell>
          <cell r="K248" t="str">
            <v>X</v>
          </cell>
          <cell r="L248" t="str">
            <v>X</v>
          </cell>
          <cell r="M248" t="str">
            <v>pt</v>
          </cell>
          <cell r="N248" t="str">
            <v>X</v>
          </cell>
          <cell r="O248" t="str">
            <v>X</v>
          </cell>
          <cell r="P248" t="str">
            <v>X</v>
          </cell>
          <cell r="Q248" t="str">
            <v>PT</v>
          </cell>
          <cell r="R248" t="str">
            <v>01395900/PT</v>
          </cell>
          <cell r="S248" t="str">
            <v>2010</v>
          </cell>
          <cell r="T248" t="str">
            <v>X</v>
          </cell>
          <cell r="U248" t="str">
            <v>X</v>
          </cell>
        </row>
        <row r="249">
          <cell r="B249" t="str">
            <v>A103254</v>
          </cell>
          <cell r="C249" t="str">
            <v>Nguyễn Huỳnh Thanh</v>
          </cell>
          <cell r="D249" t="str">
            <v>Trúc</v>
          </cell>
          <cell r="E249">
            <v>33824</v>
          </cell>
          <cell r="F249" t="str">
            <v>TP. Hồ Chí Minh</v>
          </cell>
          <cell r="G249" t="str">
            <v>Nữ</v>
          </cell>
          <cell r="H249" t="str">
            <v>X</v>
          </cell>
          <cell r="I249" t="str">
            <v>00064</v>
          </cell>
          <cell r="J249" t="str">
            <v>X</v>
          </cell>
          <cell r="K249" t="str">
            <v>X</v>
          </cell>
          <cell r="L249" t="str">
            <v>X</v>
          </cell>
          <cell r="M249" t="str">
            <v>X</v>
          </cell>
          <cell r="N249" t="str">
            <v>X</v>
          </cell>
          <cell r="O249" t="str">
            <v>X</v>
          </cell>
          <cell r="P249" t="str">
            <v>X</v>
          </cell>
          <cell r="Q249" t="str">
            <v>PT</v>
          </cell>
          <cell r="R249" t="str">
            <v>00714239/PT</v>
          </cell>
          <cell r="S249" t="str">
            <v>2010</v>
          </cell>
          <cell r="T249" t="str">
            <v>X</v>
          </cell>
          <cell r="U249" t="str">
            <v>X</v>
          </cell>
        </row>
        <row r="250">
          <cell r="B250" t="str">
            <v>A103415</v>
          </cell>
          <cell r="C250" t="str">
            <v>Phạm Minh</v>
          </cell>
          <cell r="D250" t="str">
            <v>Trung</v>
          </cell>
          <cell r="E250">
            <v>33343</v>
          </cell>
          <cell r="F250" t="str">
            <v>Trà Vinh</v>
          </cell>
          <cell r="G250" t="str">
            <v>Nam</v>
          </cell>
          <cell r="H250" t="str">
            <v>X</v>
          </cell>
          <cell r="I250" t="str">
            <v>00225</v>
          </cell>
          <cell r="J250" t="str">
            <v>X</v>
          </cell>
          <cell r="K250" t="str">
            <v>X</v>
          </cell>
          <cell r="L250" t="str">
            <v>X</v>
          </cell>
          <cell r="M250" t="str">
            <v>X</v>
          </cell>
          <cell r="N250" t="str">
            <v>X</v>
          </cell>
          <cell r="O250" t="str">
            <v>X</v>
          </cell>
          <cell r="P250" t="str">
            <v>X</v>
          </cell>
          <cell r="Q250" t="str">
            <v>PT</v>
          </cell>
          <cell r="R250" t="str">
            <v>00400686/PT</v>
          </cell>
          <cell r="S250">
            <v>2009</v>
          </cell>
          <cell r="T250" t="str">
            <v>X</v>
          </cell>
          <cell r="U250" t="str">
            <v>X</v>
          </cell>
        </row>
        <row r="251">
          <cell r="B251" t="str">
            <v>A107173</v>
          </cell>
          <cell r="C251" t="str">
            <v>Nguyễn Thành</v>
          </cell>
          <cell r="D251" t="str">
            <v>Trung</v>
          </cell>
          <cell r="E251">
            <v>33624</v>
          </cell>
          <cell r="F251" t="str">
            <v>TP. Hồ Chí Minh</v>
          </cell>
          <cell r="G251" t="str">
            <v>Nam</v>
          </cell>
          <cell r="H251" t="str">
            <v>X</v>
          </cell>
          <cell r="I251" t="str">
            <v>02536</v>
          </cell>
          <cell r="J251" t="str">
            <v>X</v>
          </cell>
          <cell r="K251" t="str">
            <v>X</v>
          </cell>
          <cell r="L251" t="str">
            <v>X</v>
          </cell>
          <cell r="M251" t="str">
            <v>X</v>
          </cell>
          <cell r="N251" t="str">
            <v>X</v>
          </cell>
          <cell r="O251" t="str">
            <v>X</v>
          </cell>
          <cell r="P251" t="str">
            <v>X</v>
          </cell>
          <cell r="Q251" t="str">
            <v>PT</v>
          </cell>
          <cell r="R251" t="str">
            <v>00726434/PT</v>
          </cell>
          <cell r="S251" t="str">
            <v>2010</v>
          </cell>
          <cell r="T251" t="str">
            <v>X</v>
          </cell>
          <cell r="U251" t="str">
            <v>X</v>
          </cell>
        </row>
        <row r="252">
          <cell r="B252" t="str">
            <v>A107206</v>
          </cell>
          <cell r="C252" t="str">
            <v>Nguyễn Quốc</v>
          </cell>
          <cell r="D252" t="str">
            <v>Trung</v>
          </cell>
          <cell r="E252">
            <v>33644</v>
          </cell>
          <cell r="F252" t="str">
            <v>TP. Hồ Chí Minh</v>
          </cell>
          <cell r="G252" t="str">
            <v>Nam</v>
          </cell>
          <cell r="H252">
            <v>0</v>
          </cell>
          <cell r="I252" t="e">
            <v>#VALUE!</v>
          </cell>
          <cell r="J252" t="str">
            <v>X</v>
          </cell>
          <cell r="K252" t="str">
            <v>X</v>
          </cell>
          <cell r="L252">
            <v>0</v>
          </cell>
          <cell r="M252" t="str">
            <v>X</v>
          </cell>
          <cell r="N252" t="str">
            <v>X</v>
          </cell>
          <cell r="O252" t="str">
            <v>X</v>
          </cell>
          <cell r="P252" t="str">
            <v>X</v>
          </cell>
          <cell r="Q252">
            <v>0</v>
          </cell>
          <cell r="R252">
            <v>0</v>
          </cell>
        </row>
        <row r="252">
          <cell r="T252">
            <v>0</v>
          </cell>
          <cell r="U252">
            <v>0</v>
          </cell>
          <cell r="V252" t="str">
            <v> BTN, TC, QP,</v>
          </cell>
        </row>
        <row r="253">
          <cell r="B253" t="str">
            <v>A101674</v>
          </cell>
          <cell r="C253" t="str">
            <v>Trương Nguyễn Hiếu</v>
          </cell>
          <cell r="D253" t="str">
            <v>Trung</v>
          </cell>
          <cell r="E253">
            <v>33960</v>
          </cell>
          <cell r="F253" t="str">
            <v>An Giang</v>
          </cell>
          <cell r="G253" t="str">
            <v>Nam</v>
          </cell>
          <cell r="H253" t="str">
            <v>x</v>
          </cell>
          <cell r="I253" t="e">
            <v>#VALUE!</v>
          </cell>
          <cell r="J253" t="str">
            <v>X</v>
          </cell>
          <cell r="K253" t="str">
            <v>X</v>
          </cell>
          <cell r="L253" t="str">
            <v>X</v>
          </cell>
          <cell r="M253" t="str">
            <v>X</v>
          </cell>
          <cell r="N253" t="str">
            <v>X</v>
          </cell>
          <cell r="O253" t="str">
            <v>X</v>
          </cell>
          <cell r="P253" t="str">
            <v>T</v>
          </cell>
          <cell r="Q253" t="str">
            <v>PT</v>
          </cell>
          <cell r="R253" t="str">
            <v>01217141/PT</v>
          </cell>
          <cell r="S253" t="str">
            <v>2010</v>
          </cell>
          <cell r="T253">
            <v>0</v>
          </cell>
          <cell r="U253">
            <v>0</v>
          </cell>
          <cell r="V253" t="str">
            <v> TC, QP,</v>
          </cell>
        </row>
        <row r="254">
          <cell r="B254" t="str">
            <v>A103485</v>
          </cell>
          <cell r="C254" t="str">
            <v>Tôn Thiện</v>
          </cell>
          <cell r="D254" t="str">
            <v>Trung</v>
          </cell>
          <cell r="E254">
            <v>33358</v>
          </cell>
          <cell r="F254" t="str">
            <v>Lâm Đồng</v>
          </cell>
          <cell r="G254" t="str">
            <v>Nam</v>
          </cell>
          <cell r="H254" t="str">
            <v>X</v>
          </cell>
          <cell r="I254" t="str">
            <v>00295</v>
          </cell>
          <cell r="J254" t="str">
            <v>X</v>
          </cell>
          <cell r="K254" t="str">
            <v>X</v>
          </cell>
          <cell r="L254" t="str">
            <v>X</v>
          </cell>
          <cell r="M254" t="str">
            <v>X</v>
          </cell>
          <cell r="N254" t="str">
            <v>X</v>
          </cell>
          <cell r="O254" t="str">
            <v>X</v>
          </cell>
          <cell r="P254" t="str">
            <v>T</v>
          </cell>
          <cell r="Q254" t="str">
            <v>PT</v>
          </cell>
          <cell r="R254" t="str">
            <v>00629467/PT</v>
          </cell>
          <cell r="S254">
            <v>2009</v>
          </cell>
          <cell r="T254" t="str">
            <v>X</v>
          </cell>
          <cell r="U254" t="str">
            <v>X</v>
          </cell>
        </row>
        <row r="255">
          <cell r="B255" t="str">
            <v>A103194</v>
          </cell>
          <cell r="C255" t="str">
            <v>Nguyễn Phạm Bảo</v>
          </cell>
          <cell r="D255" t="str">
            <v>Trung</v>
          </cell>
          <cell r="E255">
            <v>33517</v>
          </cell>
          <cell r="F255" t="str">
            <v>Kiên Giang</v>
          </cell>
          <cell r="G255" t="str">
            <v>Nam</v>
          </cell>
          <cell r="H255" t="str">
            <v>X</v>
          </cell>
          <cell r="I255" t="str">
            <v>00004</v>
          </cell>
          <cell r="J255" t="str">
            <v>X</v>
          </cell>
          <cell r="K255" t="str">
            <v>X</v>
          </cell>
          <cell r="L255" t="str">
            <v>X</v>
          </cell>
          <cell r="M255" t="str">
            <v>X</v>
          </cell>
          <cell r="N255" t="str">
            <v>X</v>
          </cell>
          <cell r="O255" t="str">
            <v>X</v>
          </cell>
          <cell r="P255" t="str">
            <v>X</v>
          </cell>
          <cell r="Q255" t="str">
            <v>PT</v>
          </cell>
          <cell r="R255" t="str">
            <v>00426900/PT</v>
          </cell>
          <cell r="S255" t="str">
            <v>2009</v>
          </cell>
          <cell r="T255" t="str">
            <v>X</v>
          </cell>
          <cell r="U255" t="str">
            <v>X</v>
          </cell>
        </row>
        <row r="256">
          <cell r="B256" t="str">
            <v>A103252</v>
          </cell>
          <cell r="C256" t="str">
            <v>Nguyễn Lương Minh</v>
          </cell>
          <cell r="D256" t="str">
            <v>Tú</v>
          </cell>
          <cell r="E256">
            <v>33937</v>
          </cell>
          <cell r="F256" t="str">
            <v>Bình Thuận</v>
          </cell>
          <cell r="G256" t="str">
            <v>Nữ</v>
          </cell>
          <cell r="H256" t="str">
            <v>X</v>
          </cell>
          <cell r="I256" t="str">
            <v>00062</v>
          </cell>
          <cell r="J256" t="str">
            <v>X</v>
          </cell>
          <cell r="K256" t="str">
            <v>X</v>
          </cell>
          <cell r="L256" t="str">
            <v>X</v>
          </cell>
          <cell r="M256" t="str">
            <v>X</v>
          </cell>
          <cell r="N256" t="str">
            <v>X</v>
          </cell>
          <cell r="O256" t="str">
            <v>X</v>
          </cell>
          <cell r="P256" t="str">
            <v>X</v>
          </cell>
          <cell r="Q256" t="str">
            <v>PT</v>
          </cell>
          <cell r="R256" t="str">
            <v>00730849/PT</v>
          </cell>
          <cell r="S256" t="str">
            <v>2010</v>
          </cell>
          <cell r="T256" t="str">
            <v>X</v>
          </cell>
          <cell r="U256" t="str">
            <v>X</v>
          </cell>
        </row>
        <row r="257">
          <cell r="B257" t="str">
            <v>A101508</v>
          </cell>
          <cell r="C257" t="str">
            <v>Mai Anh</v>
          </cell>
          <cell r="D257" t="str">
            <v>Tú</v>
          </cell>
          <cell r="E257">
            <v>33714</v>
          </cell>
          <cell r="F257" t="str">
            <v>TP. Hồ Chí Minh</v>
          </cell>
          <cell r="G257" t="str">
            <v>Nam</v>
          </cell>
          <cell r="H257" t="str">
            <v>X</v>
          </cell>
          <cell r="I257" t="str">
            <v>KTS.V.7324</v>
          </cell>
          <cell r="J257" t="str">
            <v>X</v>
          </cell>
          <cell r="K257" t="str">
            <v>X</v>
          </cell>
          <cell r="L257" t="str">
            <v>X</v>
          </cell>
          <cell r="M257" t="str">
            <v>X</v>
          </cell>
          <cell r="N257" t="str">
            <v>X</v>
          </cell>
          <cell r="O257" t="str">
            <v>X</v>
          </cell>
          <cell r="P257" t="str">
            <v>X</v>
          </cell>
          <cell r="Q257" t="str">
            <v>PT</v>
          </cell>
          <cell r="R257" t="str">
            <v>00726478/PT</v>
          </cell>
          <cell r="S257" t="str">
            <v>2010</v>
          </cell>
          <cell r="T257" t="str">
            <v>X</v>
          </cell>
          <cell r="U257" t="str">
            <v>X</v>
          </cell>
        </row>
        <row r="258">
          <cell r="B258" t="str">
            <v>A104345</v>
          </cell>
          <cell r="C258" t="str">
            <v>Nguyễn Văn</v>
          </cell>
          <cell r="D258" t="str">
            <v>Tú</v>
          </cell>
          <cell r="E258">
            <v>33566</v>
          </cell>
          <cell r="F258" t="str">
            <v>Vĩnh Long</v>
          </cell>
          <cell r="G258" t="str">
            <v>Nam</v>
          </cell>
          <cell r="H258" t="str">
            <v>X</v>
          </cell>
          <cell r="I258" t="str">
            <v>01155</v>
          </cell>
          <cell r="J258" t="str">
            <v>X</v>
          </cell>
          <cell r="K258" t="str">
            <v>X</v>
          </cell>
          <cell r="L258" t="str">
            <v>X</v>
          </cell>
          <cell r="M258" t="str">
            <v>X</v>
          </cell>
          <cell r="N258" t="str">
            <v>X</v>
          </cell>
          <cell r="O258" t="str">
            <v>X</v>
          </cell>
          <cell r="P258" t="str">
            <v>T</v>
          </cell>
          <cell r="Q258" t="str">
            <v>PT</v>
          </cell>
          <cell r="R258" t="str">
            <v>00495840/PT</v>
          </cell>
          <cell r="S258" t="str">
            <v>2009</v>
          </cell>
          <cell r="T258" t="str">
            <v>X</v>
          </cell>
          <cell r="U258" t="str">
            <v>X</v>
          </cell>
        </row>
        <row r="259">
          <cell r="B259" t="str">
            <v>A101677</v>
          </cell>
          <cell r="C259" t="str">
            <v>Trần Đắc</v>
          </cell>
          <cell r="D259" t="str">
            <v>Tự</v>
          </cell>
          <cell r="E259">
            <v>33159</v>
          </cell>
          <cell r="F259" t="str">
            <v>Gia Lai</v>
          </cell>
          <cell r="G259" t="str">
            <v>Nam</v>
          </cell>
          <cell r="H259" t="str">
            <v>X</v>
          </cell>
          <cell r="I259" t="str">
            <v>KTS.V.7372</v>
          </cell>
          <cell r="J259" t="str">
            <v>X</v>
          </cell>
          <cell r="K259" t="str">
            <v>X</v>
          </cell>
          <cell r="L259" t="str">
            <v>X</v>
          </cell>
          <cell r="M259" t="str">
            <v>X</v>
          </cell>
          <cell r="N259" t="str">
            <v>X</v>
          </cell>
          <cell r="O259" t="str">
            <v>X</v>
          </cell>
          <cell r="P259" t="str">
            <v>X</v>
          </cell>
          <cell r="Q259" t="str">
            <v>PT</v>
          </cell>
          <cell r="R259" t="str">
            <v>4083962/PT</v>
          </cell>
          <cell r="S259">
            <v>2008</v>
          </cell>
          <cell r="T259" t="str">
            <v>X</v>
          </cell>
          <cell r="U259" t="str">
            <v>X</v>
          </cell>
        </row>
        <row r="260">
          <cell r="B260" t="str">
            <v>A103549</v>
          </cell>
          <cell r="C260" t="str">
            <v>Trần Duy</v>
          </cell>
          <cell r="D260" t="str">
            <v>Tuấn</v>
          </cell>
          <cell r="E260">
            <v>33573</v>
          </cell>
          <cell r="F260" t="str">
            <v>Quảng Bình</v>
          </cell>
          <cell r="G260" t="str">
            <v>Nam</v>
          </cell>
          <cell r="H260">
            <v>0</v>
          </cell>
          <cell r="I260" t="e">
            <v>#VALUE!</v>
          </cell>
          <cell r="J260" t="str">
            <v>X</v>
          </cell>
          <cell r="K260" t="str">
            <v>X</v>
          </cell>
          <cell r="L260">
            <v>0</v>
          </cell>
          <cell r="M260" t="str">
            <v>X</v>
          </cell>
          <cell r="N260" t="str">
            <v>X</v>
          </cell>
          <cell r="O260" t="str">
            <v>X</v>
          </cell>
          <cell r="P260" t="str">
            <v>X</v>
          </cell>
          <cell r="Q260">
            <v>0</v>
          </cell>
          <cell r="R260">
            <v>0</v>
          </cell>
          <cell r="S260" t="str">
            <v>2010</v>
          </cell>
          <cell r="T260">
            <v>0</v>
          </cell>
          <cell r="U260" t="str">
            <v>X</v>
          </cell>
          <cell r="V260" t="str">
            <v> BTN, TC,</v>
          </cell>
        </row>
        <row r="261">
          <cell r="B261" t="str">
            <v>A101470</v>
          </cell>
          <cell r="C261" t="str">
            <v>Nguyễn Đại</v>
          </cell>
          <cell r="D261" t="str">
            <v>Tuấn</v>
          </cell>
          <cell r="E261">
            <v>33409</v>
          </cell>
          <cell r="F261" t="str">
            <v>Bà Rịa-Vũng Tàu</v>
          </cell>
          <cell r="G261" t="str">
            <v>Nam</v>
          </cell>
          <cell r="H261" t="str">
            <v>X</v>
          </cell>
          <cell r="I261" t="str">
            <v>KTS.V.7269</v>
          </cell>
          <cell r="J261" t="str">
            <v>X</v>
          </cell>
          <cell r="K261" t="str">
            <v>X</v>
          </cell>
          <cell r="L261" t="str">
            <v>X</v>
          </cell>
          <cell r="M261" t="str">
            <v>X</v>
          </cell>
          <cell r="N261" t="str">
            <v>X</v>
          </cell>
          <cell r="O261" t="str">
            <v>X</v>
          </cell>
          <cell r="P261" t="str">
            <v>X</v>
          </cell>
          <cell r="Q261" t="str">
            <v>PT</v>
          </cell>
          <cell r="R261" t="str">
            <v>00455443/PT</v>
          </cell>
          <cell r="S261" t="str">
            <v>2009</v>
          </cell>
          <cell r="T261">
            <v>0</v>
          </cell>
          <cell r="U261" t="str">
            <v>X</v>
          </cell>
          <cell r="V261" t="str">
            <v> TC,</v>
          </cell>
        </row>
        <row r="262">
          <cell r="B262" t="str">
            <v>A106613</v>
          </cell>
          <cell r="C262" t="str">
            <v>Đỗ Quốc</v>
          </cell>
          <cell r="D262" t="str">
            <v>Tuấn</v>
          </cell>
          <cell r="E262">
            <v>33941</v>
          </cell>
          <cell r="F262" t="str">
            <v>Khánh Hòa</v>
          </cell>
          <cell r="G262" t="str">
            <v>Nam</v>
          </cell>
          <cell r="H262" t="str">
            <v>X</v>
          </cell>
          <cell r="I262" t="str">
            <v>05893</v>
          </cell>
          <cell r="J262" t="str">
            <v>X</v>
          </cell>
          <cell r="K262" t="str">
            <v>X</v>
          </cell>
          <cell r="L262" t="str">
            <v>X</v>
          </cell>
          <cell r="M262" t="str">
            <v>X</v>
          </cell>
          <cell r="N262" t="str">
            <v>X</v>
          </cell>
          <cell r="O262" t="str">
            <v>X</v>
          </cell>
          <cell r="P262" t="str">
            <v>X</v>
          </cell>
          <cell r="Q262" t="str">
            <v>PT</v>
          </cell>
          <cell r="R262" t="str">
            <v>01154872/PT</v>
          </cell>
          <cell r="S262" t="str">
            <v>2010</v>
          </cell>
          <cell r="T262" t="str">
            <v>X</v>
          </cell>
          <cell r="U262" t="str">
            <v>X</v>
          </cell>
        </row>
        <row r="263">
          <cell r="B263" t="str">
            <v>A104267</v>
          </cell>
          <cell r="C263" t="str">
            <v>Diệp Anh</v>
          </cell>
          <cell r="D263" t="str">
            <v>Tuấn</v>
          </cell>
          <cell r="E263">
            <v>33807</v>
          </cell>
          <cell r="F263" t="str">
            <v>Đồng Nai</v>
          </cell>
          <cell r="G263" t="str">
            <v>Nam</v>
          </cell>
          <cell r="H263" t="str">
            <v>X</v>
          </cell>
          <cell r="I263" t="str">
            <v>01077</v>
          </cell>
          <cell r="J263" t="str">
            <v>X</v>
          </cell>
          <cell r="K263" t="str">
            <v>X</v>
          </cell>
          <cell r="L263" t="str">
            <v>X</v>
          </cell>
          <cell r="M263" t="str">
            <v>X</v>
          </cell>
          <cell r="N263" t="str">
            <v>X</v>
          </cell>
          <cell r="O263" t="str">
            <v>X</v>
          </cell>
          <cell r="P263" t="str">
            <v>X</v>
          </cell>
          <cell r="Q263" t="str">
            <v>PT</v>
          </cell>
          <cell r="R263" t="str">
            <v>01480363/PT</v>
          </cell>
          <cell r="S263" t="str">
            <v>2010</v>
          </cell>
          <cell r="T263" t="str">
            <v>X</v>
          </cell>
          <cell r="U263" t="str">
            <v>X</v>
          </cell>
        </row>
        <row r="264">
          <cell r="B264" t="str">
            <v>A105210</v>
          </cell>
          <cell r="C264" t="str">
            <v>Trần Hà Minh</v>
          </cell>
          <cell r="D264" t="str">
            <v>Tuấn</v>
          </cell>
          <cell r="E264">
            <v>33849</v>
          </cell>
          <cell r="F264" t="str">
            <v>Tây Ninh</v>
          </cell>
          <cell r="G264" t="str">
            <v>Nam</v>
          </cell>
          <cell r="H264" t="str">
            <v>X</v>
          </cell>
          <cell r="I264" t="str">
            <v>02020</v>
          </cell>
          <cell r="J264" t="str">
            <v>X</v>
          </cell>
          <cell r="K264" t="str">
            <v>X</v>
          </cell>
          <cell r="L264" t="str">
            <v>X</v>
          </cell>
          <cell r="M264" t="str">
            <v>X</v>
          </cell>
          <cell r="N264" t="str">
            <v>X</v>
          </cell>
          <cell r="O264" t="str">
            <v>X</v>
          </cell>
          <cell r="P264" t="str">
            <v>X</v>
          </cell>
          <cell r="Q264" t="str">
            <v>PT</v>
          </cell>
          <cell r="R264" t="str">
            <v>00979154/PT</v>
          </cell>
          <cell r="S264" t="str">
            <v>2010</v>
          </cell>
          <cell r="T264" t="str">
            <v>X</v>
          </cell>
          <cell r="U264" t="str">
            <v>X</v>
          </cell>
        </row>
        <row r="265">
          <cell r="B265" t="str">
            <v>A105769</v>
          </cell>
          <cell r="C265" t="str">
            <v>Nguyễn Thanh</v>
          </cell>
          <cell r="D265" t="str">
            <v>Tùng</v>
          </cell>
          <cell r="E265">
            <v>33769</v>
          </cell>
          <cell r="F265" t="str">
            <v>Bình Định</v>
          </cell>
          <cell r="G265" t="str">
            <v>Nam</v>
          </cell>
          <cell r="H265" t="str">
            <v>X</v>
          </cell>
          <cell r="I265" t="str">
            <v>05049</v>
          </cell>
          <cell r="J265" t="str">
            <v>X</v>
          </cell>
          <cell r="K265" t="str">
            <v>X</v>
          </cell>
          <cell r="L265" t="str">
            <v>X</v>
          </cell>
          <cell r="M265" t="str">
            <v>X</v>
          </cell>
          <cell r="N265" t="str">
            <v>X</v>
          </cell>
          <cell r="O265" t="str">
            <v>X</v>
          </cell>
          <cell r="P265" t="str">
            <v>T</v>
          </cell>
          <cell r="Q265" t="str">
            <v>PT</v>
          </cell>
          <cell r="R265" t="str">
            <v>01407894/PT</v>
          </cell>
          <cell r="S265" t="str">
            <v>2010</v>
          </cell>
          <cell r="T265" t="str">
            <v>X</v>
          </cell>
          <cell r="U265" t="str">
            <v>X</v>
          </cell>
        </row>
        <row r="266">
          <cell r="B266" t="str">
            <v>A104901</v>
          </cell>
          <cell r="C266" t="str">
            <v>Nguyễn Bá</v>
          </cell>
          <cell r="D266" t="str">
            <v>Tuyên</v>
          </cell>
          <cell r="E266">
            <v>33793</v>
          </cell>
          <cell r="F266" t="str">
            <v>Bình Định</v>
          </cell>
          <cell r="G266" t="str">
            <v>Nam</v>
          </cell>
          <cell r="H266">
            <v>0</v>
          </cell>
          <cell r="I266" t="e">
            <v>#VALUE!</v>
          </cell>
          <cell r="J266" t="str">
            <v>X</v>
          </cell>
          <cell r="K266" t="str">
            <v>X</v>
          </cell>
          <cell r="L266">
            <v>0</v>
          </cell>
          <cell r="M266" t="str">
            <v>X</v>
          </cell>
          <cell r="N266" t="str">
            <v>X</v>
          </cell>
          <cell r="O266" t="str">
            <v>X</v>
          </cell>
          <cell r="P266" t="str">
            <v>X</v>
          </cell>
          <cell r="Q266">
            <v>0</v>
          </cell>
          <cell r="R266">
            <v>0</v>
          </cell>
          <cell r="S266" t="str">
            <v>2010</v>
          </cell>
          <cell r="T266">
            <v>0</v>
          </cell>
          <cell r="U266">
            <v>0</v>
          </cell>
          <cell r="V266" t="str">
            <v> BTN, TC, QP,</v>
          </cell>
        </row>
        <row r="267">
          <cell r="B267" t="str">
            <v>A103364</v>
          </cell>
          <cell r="C267" t="str">
            <v>Phạm Văn</v>
          </cell>
          <cell r="D267" t="str">
            <v>Tuyên</v>
          </cell>
          <cell r="E267">
            <v>33245</v>
          </cell>
          <cell r="F267" t="str">
            <v>TP. Hồ Chí Minh</v>
          </cell>
          <cell r="G267" t="str">
            <v>Nam</v>
          </cell>
          <cell r="H267" t="str">
            <v>X</v>
          </cell>
          <cell r="I267" t="str">
            <v>00174</v>
          </cell>
          <cell r="J267" t="str">
            <v>X</v>
          </cell>
          <cell r="K267" t="str">
            <v>X</v>
          </cell>
          <cell r="L267" t="str">
            <v>X</v>
          </cell>
          <cell r="M267" t="str">
            <v>X</v>
          </cell>
          <cell r="N267" t="str">
            <v>X</v>
          </cell>
          <cell r="O267" t="str">
            <v>X</v>
          </cell>
          <cell r="P267" t="str">
            <v>X</v>
          </cell>
          <cell r="Q267" t="str">
            <v>PT</v>
          </cell>
          <cell r="R267" t="str">
            <v>00449463/PT</v>
          </cell>
          <cell r="S267" t="str">
            <v>2009</v>
          </cell>
          <cell r="T267" t="str">
            <v>X</v>
          </cell>
          <cell r="U267" t="str">
            <v>X</v>
          </cell>
        </row>
        <row r="268">
          <cell r="B268" t="str">
            <v>A103212</v>
          </cell>
          <cell r="C268" t="str">
            <v>Nguyễn Thị Minh</v>
          </cell>
          <cell r="D268" t="str">
            <v>Tuyền</v>
          </cell>
          <cell r="E268">
            <v>33694</v>
          </cell>
          <cell r="F268" t="str">
            <v>Vĩnh Long</v>
          </cell>
          <cell r="G268" t="str">
            <v>Nữ</v>
          </cell>
          <cell r="H268" t="str">
            <v>X</v>
          </cell>
          <cell r="I268" t="str">
            <v>00022</v>
          </cell>
          <cell r="J268" t="str">
            <v>X</v>
          </cell>
          <cell r="K268" t="str">
            <v>X</v>
          </cell>
          <cell r="L268" t="str">
            <v>X</v>
          </cell>
          <cell r="M268" t="str">
            <v>X</v>
          </cell>
          <cell r="N268" t="str">
            <v>X</v>
          </cell>
          <cell r="O268" t="str">
            <v>X</v>
          </cell>
          <cell r="P268" t="str">
            <v>X</v>
          </cell>
          <cell r="Q268" t="str">
            <v>PT</v>
          </cell>
          <cell r="R268" t="str">
            <v>00720356/PT</v>
          </cell>
          <cell r="S268" t="str">
            <v>2010</v>
          </cell>
          <cell r="T268" t="str">
            <v>X</v>
          </cell>
          <cell r="U268" t="str">
            <v>X</v>
          </cell>
        </row>
        <row r="269">
          <cell r="B269" t="str">
            <v>A106571</v>
          </cell>
          <cell r="C269" t="str">
            <v>Võ Duy</v>
          </cell>
          <cell r="D269" t="str">
            <v>Vâng</v>
          </cell>
          <cell r="E269">
            <v>33681</v>
          </cell>
          <cell r="F269" t="str">
            <v>Đà Nẵng</v>
          </cell>
          <cell r="G269" t="str">
            <v>Nam</v>
          </cell>
          <cell r="H269" t="str">
            <v>X</v>
          </cell>
          <cell r="I269" t="str">
            <v>05851</v>
          </cell>
          <cell r="J269" t="str">
            <v>X</v>
          </cell>
          <cell r="K269" t="str">
            <v>X</v>
          </cell>
          <cell r="L269" t="str">
            <v>x</v>
          </cell>
          <cell r="M269" t="str">
            <v>X</v>
          </cell>
          <cell r="N269" t="str">
            <v>X</v>
          </cell>
          <cell r="O269" t="str">
            <v>X</v>
          </cell>
          <cell r="P269" t="str">
            <v>T</v>
          </cell>
          <cell r="Q269" t="str">
            <v>PT</v>
          </cell>
          <cell r="R269" t="str">
            <v>2162/BSPT</v>
          </cell>
          <cell r="S269" t="str">
            <v>2010</v>
          </cell>
          <cell r="T269" t="str">
            <v>X</v>
          </cell>
          <cell r="U269" t="str">
            <v>X</v>
          </cell>
        </row>
        <row r="270">
          <cell r="B270" t="str">
            <v>A106919</v>
          </cell>
          <cell r="C270" t="str">
            <v>Nguyễn Đăng</v>
          </cell>
          <cell r="D270" t="str">
            <v>Việt</v>
          </cell>
          <cell r="E270">
            <v>33644</v>
          </cell>
          <cell r="F270" t="str">
            <v>Đắk Lắk</v>
          </cell>
          <cell r="G270" t="str">
            <v>Nam</v>
          </cell>
          <cell r="H270" t="str">
            <v>X</v>
          </cell>
          <cell r="I270" t="str">
            <v>06199</v>
          </cell>
          <cell r="J270" t="str">
            <v>X</v>
          </cell>
          <cell r="K270" t="str">
            <v>X</v>
          </cell>
          <cell r="L270">
            <v>0</v>
          </cell>
          <cell r="M270" t="str">
            <v>X</v>
          </cell>
          <cell r="N270" t="str">
            <v>X</v>
          </cell>
          <cell r="O270" t="str">
            <v>X</v>
          </cell>
          <cell r="P270" t="str">
            <v>X</v>
          </cell>
          <cell r="Q270">
            <v>0</v>
          </cell>
          <cell r="R270">
            <v>0</v>
          </cell>
          <cell r="S270" t="str">
            <v>2010</v>
          </cell>
          <cell r="T270" t="str">
            <v>X</v>
          </cell>
          <cell r="U270" t="str">
            <v>X</v>
          </cell>
          <cell r="V270" t="str">
            <v> BTN,</v>
          </cell>
        </row>
        <row r="271">
          <cell r="B271" t="str">
            <v>A101640</v>
          </cell>
          <cell r="C271" t="str">
            <v>Phan Thành</v>
          </cell>
          <cell r="D271" t="str">
            <v>Việt</v>
          </cell>
          <cell r="E271">
            <v>33852</v>
          </cell>
          <cell r="F271" t="str">
            <v>Bình Định</v>
          </cell>
          <cell r="G271" t="str">
            <v>Nam</v>
          </cell>
          <cell r="H271" t="str">
            <v>X</v>
          </cell>
          <cell r="I271" t="str">
            <v>KTS.V.7439</v>
          </cell>
          <cell r="J271" t="str">
            <v>X</v>
          </cell>
          <cell r="K271" t="str">
            <v>X</v>
          </cell>
          <cell r="L271" t="str">
            <v>X</v>
          </cell>
          <cell r="M271" t="str">
            <v>X</v>
          </cell>
          <cell r="N271" t="str">
            <v>X</v>
          </cell>
          <cell r="O271" t="str">
            <v>X</v>
          </cell>
          <cell r="P271" t="str">
            <v>X</v>
          </cell>
          <cell r="Q271" t="str">
            <v>PT</v>
          </cell>
          <cell r="R271" t="str">
            <v>01419406/PT</v>
          </cell>
          <cell r="S271" t="str">
            <v>2010</v>
          </cell>
          <cell r="T271" t="str">
            <v>X</v>
          </cell>
          <cell r="U271" t="str">
            <v>X</v>
          </cell>
        </row>
        <row r="272">
          <cell r="B272" t="str">
            <v>A105049</v>
          </cell>
          <cell r="C272" t="str">
            <v>Phạm Thanh</v>
          </cell>
          <cell r="D272" t="str">
            <v>Việt</v>
          </cell>
          <cell r="E272">
            <v>33686</v>
          </cell>
          <cell r="F272" t="str">
            <v>TP. Hồ Chí Minh</v>
          </cell>
          <cell r="G272" t="str">
            <v>Nam</v>
          </cell>
          <cell r="H272" t="str">
            <v>X</v>
          </cell>
          <cell r="I272" t="str">
            <v>01859</v>
          </cell>
          <cell r="J272" t="str">
            <v>X</v>
          </cell>
          <cell r="K272" t="str">
            <v>X</v>
          </cell>
          <cell r="L272" t="str">
            <v>X</v>
          </cell>
          <cell r="M272" t="str">
            <v>X</v>
          </cell>
          <cell r="N272" t="str">
            <v>X</v>
          </cell>
          <cell r="O272" t="str">
            <v>X</v>
          </cell>
          <cell r="P272" t="str">
            <v>X</v>
          </cell>
          <cell r="Q272" t="str">
            <v>PT</v>
          </cell>
          <cell r="R272" t="str">
            <v>00726510/PT</v>
          </cell>
          <cell r="S272" t="str">
            <v>2010</v>
          </cell>
          <cell r="T272" t="str">
            <v>X</v>
          </cell>
          <cell r="U272" t="str">
            <v>X</v>
          </cell>
        </row>
        <row r="273">
          <cell r="B273" t="str">
            <v>A103350</v>
          </cell>
          <cell r="C273" t="str">
            <v>Trần Ngọc Quốc</v>
          </cell>
          <cell r="D273" t="str">
            <v>Việt</v>
          </cell>
          <cell r="E273">
            <v>33813</v>
          </cell>
          <cell r="F273" t="str">
            <v>Lâm Đồng</v>
          </cell>
          <cell r="G273" t="str">
            <v>Nam</v>
          </cell>
          <cell r="H273" t="str">
            <v>X</v>
          </cell>
          <cell r="I273" t="str">
            <v>00160</v>
          </cell>
          <cell r="J273" t="str">
            <v>X</v>
          </cell>
          <cell r="K273" t="str">
            <v>X</v>
          </cell>
          <cell r="L273" t="str">
            <v>X</v>
          </cell>
          <cell r="M273" t="str">
            <v>X</v>
          </cell>
          <cell r="N273" t="str">
            <v>X</v>
          </cell>
          <cell r="O273" t="str">
            <v>X</v>
          </cell>
          <cell r="P273" t="str">
            <v>X</v>
          </cell>
          <cell r="Q273" t="str">
            <v>PT</v>
          </cell>
          <cell r="R273" t="str">
            <v>01619749/PT</v>
          </cell>
          <cell r="S273" t="str">
            <v>2010</v>
          </cell>
          <cell r="T273" t="str">
            <v>X</v>
          </cell>
          <cell r="U273" t="str">
            <v>X</v>
          </cell>
        </row>
        <row r="274">
          <cell r="B274" t="str">
            <v>A101510</v>
          </cell>
          <cell r="C274" t="str">
            <v>Tạ Công</v>
          </cell>
          <cell r="D274" t="str">
            <v>Vinh</v>
          </cell>
          <cell r="E274">
            <v>33871</v>
          </cell>
          <cell r="F274" t="str">
            <v>Tiền Giang</v>
          </cell>
          <cell r="G274" t="str">
            <v>Nam</v>
          </cell>
          <cell r="H274" t="str">
            <v>X</v>
          </cell>
          <cell r="I274" t="str">
            <v>KTS.V.7463</v>
          </cell>
          <cell r="J274" t="str">
            <v>X</v>
          </cell>
          <cell r="K274" t="str">
            <v>X</v>
          </cell>
          <cell r="L274" t="str">
            <v>X</v>
          </cell>
          <cell r="M274" t="str">
            <v>X</v>
          </cell>
          <cell r="N274" t="str">
            <v>X</v>
          </cell>
          <cell r="O274" t="str">
            <v>X</v>
          </cell>
          <cell r="P274" t="str">
            <v>X</v>
          </cell>
          <cell r="Q274" t="str">
            <v>PT</v>
          </cell>
          <cell r="R274" t="str">
            <v>069830/PT</v>
          </cell>
          <cell r="S274" t="str">
            <v>2010</v>
          </cell>
          <cell r="T274" t="str">
            <v>X</v>
          </cell>
          <cell r="U274" t="str">
            <v>X</v>
          </cell>
        </row>
        <row r="275">
          <cell r="B275" t="str">
            <v>A106536</v>
          </cell>
          <cell r="C275" t="str">
            <v>Lê Quang</v>
          </cell>
          <cell r="D275" t="str">
            <v>Vinh</v>
          </cell>
          <cell r="E275">
            <v>33883</v>
          </cell>
          <cell r="F275" t="str">
            <v>Gia Lai</v>
          </cell>
          <cell r="G275" t="str">
            <v>Nam</v>
          </cell>
          <cell r="H275">
            <v>0</v>
          </cell>
          <cell r="I275" t="e">
            <v>#VALUE!</v>
          </cell>
          <cell r="J275" t="str">
            <v>X</v>
          </cell>
          <cell r="K275" t="str">
            <v>X</v>
          </cell>
          <cell r="L275">
            <v>0</v>
          </cell>
          <cell r="M275" t="str">
            <v>X</v>
          </cell>
          <cell r="N275">
            <v>0</v>
          </cell>
          <cell r="O275" t="str">
            <v>X</v>
          </cell>
          <cell r="P275" t="str">
            <v>T</v>
          </cell>
          <cell r="Q275">
            <v>0</v>
          </cell>
          <cell r="R275">
            <v>0</v>
          </cell>
          <cell r="S275" t="str">
            <v>2010</v>
          </cell>
          <cell r="T275">
            <v>0</v>
          </cell>
          <cell r="U275">
            <v>0</v>
          </cell>
          <cell r="V275" t="str">
            <v> HK, BTN, TC, QP,</v>
          </cell>
        </row>
        <row r="276">
          <cell r="B276" t="str">
            <v>A104223</v>
          </cell>
          <cell r="C276" t="str">
            <v>Trần Tiến</v>
          </cell>
          <cell r="D276" t="str">
            <v>Vũ</v>
          </cell>
          <cell r="E276">
            <v>33635</v>
          </cell>
          <cell r="F276" t="str">
            <v>TP. Hồ Chí Minh</v>
          </cell>
          <cell r="G276" t="str">
            <v>Nam</v>
          </cell>
          <cell r="H276" t="str">
            <v>X</v>
          </cell>
          <cell r="I276" t="str">
            <v>01033</v>
          </cell>
          <cell r="J276" t="str">
            <v>X</v>
          </cell>
          <cell r="K276" t="str">
            <v>X</v>
          </cell>
          <cell r="L276" t="str">
            <v>X</v>
          </cell>
          <cell r="M276" t="str">
            <v>X</v>
          </cell>
          <cell r="N276" t="str">
            <v>X</v>
          </cell>
          <cell r="O276" t="str">
            <v>X</v>
          </cell>
          <cell r="P276" t="str">
            <v>X</v>
          </cell>
          <cell r="Q276" t="str">
            <v>PT</v>
          </cell>
          <cell r="R276" t="str">
            <v>01613889/PT</v>
          </cell>
          <cell r="S276" t="str">
            <v>2010</v>
          </cell>
          <cell r="T276" t="str">
            <v>X</v>
          </cell>
          <cell r="U276" t="str">
            <v>X</v>
          </cell>
        </row>
        <row r="277">
          <cell r="B277" t="str">
            <v>A106319</v>
          </cell>
          <cell r="C277" t="str">
            <v>Lê Thanh</v>
          </cell>
          <cell r="D277" t="str">
            <v>Vũ</v>
          </cell>
          <cell r="E277">
            <v>33834</v>
          </cell>
          <cell r="F277" t="str">
            <v>Phú Yên</v>
          </cell>
          <cell r="G277" t="str">
            <v>Nam</v>
          </cell>
          <cell r="H277" t="str">
            <v>X</v>
          </cell>
          <cell r="I277" t="str">
            <v>05599</v>
          </cell>
          <cell r="J277" t="str">
            <v>X</v>
          </cell>
          <cell r="K277" t="str">
            <v>X</v>
          </cell>
          <cell r="L277" t="str">
            <v>X</v>
          </cell>
          <cell r="M277" t="str">
            <v>X</v>
          </cell>
          <cell r="N277" t="str">
            <v>X</v>
          </cell>
          <cell r="O277" t="str">
            <v>X</v>
          </cell>
          <cell r="P277" t="str">
            <v>T</v>
          </cell>
          <cell r="Q277" t="str">
            <v>PT</v>
          </cell>
          <cell r="R277" t="str">
            <v>01619764/PT</v>
          </cell>
          <cell r="S277" t="str">
            <v>2010</v>
          </cell>
          <cell r="T277" t="str">
            <v>X</v>
          </cell>
          <cell r="U277" t="str">
            <v>X</v>
          </cell>
        </row>
        <row r="278">
          <cell r="B278" t="str">
            <v>A104076</v>
          </cell>
          <cell r="C278" t="str">
            <v>Lương Tuấn</v>
          </cell>
          <cell r="D278" t="str">
            <v>Vủ</v>
          </cell>
          <cell r="E278">
            <v>33385</v>
          </cell>
          <cell r="F278">
            <v>0</v>
          </cell>
          <cell r="G278" t="str">
            <v>Nam</v>
          </cell>
          <cell r="H278" t="str">
            <v>X</v>
          </cell>
          <cell r="I278" t="e">
            <v>#VALUE!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 t="str">
            <v>X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 t="str">
            <v> GTT, GKS, HB, HK, HSTT, BTN, TC, QP,</v>
          </cell>
        </row>
        <row r="279">
          <cell r="B279" t="str">
            <v>A103668</v>
          </cell>
          <cell r="C279" t="str">
            <v>Trần Nguyên</v>
          </cell>
          <cell r="D279" t="str">
            <v>Vương</v>
          </cell>
          <cell r="E279">
            <v>33936</v>
          </cell>
          <cell r="F279" t="str">
            <v>TP. Hồ Chí Minh</v>
          </cell>
          <cell r="G279" t="str">
            <v>Nam</v>
          </cell>
          <cell r="H279" t="str">
            <v>X</v>
          </cell>
          <cell r="I279" t="str">
            <v>00478</v>
          </cell>
          <cell r="J279" t="str">
            <v>X</v>
          </cell>
          <cell r="K279" t="str">
            <v>X</v>
          </cell>
          <cell r="L279" t="str">
            <v>X</v>
          </cell>
          <cell r="M279" t="str">
            <v>X</v>
          </cell>
          <cell r="N279" t="str">
            <v>X</v>
          </cell>
          <cell r="O279" t="str">
            <v>X</v>
          </cell>
          <cell r="P279" t="str">
            <v>X</v>
          </cell>
          <cell r="Q279" t="str">
            <v>PT</v>
          </cell>
          <cell r="R279" t="str">
            <v>705233/PT</v>
          </cell>
          <cell r="S279" t="str">
            <v>2010</v>
          </cell>
          <cell r="T279" t="str">
            <v>X</v>
          </cell>
          <cell r="U279" t="str">
            <v>X</v>
          </cell>
        </row>
        <row r="280">
          <cell r="B280" t="str">
            <v>A103948</v>
          </cell>
          <cell r="C280" t="str">
            <v>Nguyễn Thúy</v>
          </cell>
          <cell r="D280" t="str">
            <v>Vy</v>
          </cell>
          <cell r="E280">
            <v>33650</v>
          </cell>
          <cell r="F280" t="str">
            <v>TP. Hồ Chí Minh</v>
          </cell>
          <cell r="G280" t="str">
            <v>Nữ</v>
          </cell>
          <cell r="H280" t="str">
            <v>X</v>
          </cell>
          <cell r="I280" t="str">
            <v>00758</v>
          </cell>
          <cell r="J280" t="str">
            <v>X</v>
          </cell>
          <cell r="K280" t="str">
            <v>X</v>
          </cell>
          <cell r="L280" t="str">
            <v>X</v>
          </cell>
          <cell r="M280" t="str">
            <v>X</v>
          </cell>
          <cell r="N280" t="str">
            <v>X</v>
          </cell>
          <cell r="O280" t="str">
            <v>X</v>
          </cell>
          <cell r="P280" t="str">
            <v>X</v>
          </cell>
          <cell r="Q280" t="str">
            <v>PT</v>
          </cell>
          <cell r="R280" t="str">
            <v>00920029/PT</v>
          </cell>
          <cell r="S280" t="str">
            <v>2010</v>
          </cell>
          <cell r="T280" t="str">
            <v>X</v>
          </cell>
          <cell r="U280" t="str">
            <v>X</v>
          </cell>
        </row>
        <row r="281">
          <cell r="B281" t="str">
            <v>A105331</v>
          </cell>
          <cell r="C281" t="str">
            <v>Đoàn Thị Thanh</v>
          </cell>
          <cell r="D281" t="str">
            <v>Xuân</v>
          </cell>
          <cell r="E281">
            <v>33722</v>
          </cell>
          <cell r="F281" t="str">
            <v>TP. Hồ Chí Minh</v>
          </cell>
          <cell r="G281" t="str">
            <v>Nữ</v>
          </cell>
          <cell r="H281" t="str">
            <v>X</v>
          </cell>
          <cell r="I281" t="str">
            <v>02141</v>
          </cell>
          <cell r="J281" t="str">
            <v>X</v>
          </cell>
          <cell r="K281" t="str">
            <v>X</v>
          </cell>
          <cell r="L281" t="str">
            <v>X</v>
          </cell>
          <cell r="M281" t="str">
            <v>X</v>
          </cell>
          <cell r="N281" t="str">
            <v>X</v>
          </cell>
          <cell r="O281" t="str">
            <v>X</v>
          </cell>
          <cell r="P281" t="str">
            <v>X</v>
          </cell>
          <cell r="Q281" t="str">
            <v>PT</v>
          </cell>
          <cell r="R281" t="str">
            <v>00732585/PT</v>
          </cell>
          <cell r="S281" t="str">
            <v>2010</v>
          </cell>
          <cell r="T281" t="str">
            <v>X</v>
          </cell>
          <cell r="U281" t="str">
            <v>X</v>
          </cell>
        </row>
        <row r="282">
          <cell r="B282" t="str">
            <v>A105062</v>
          </cell>
          <cell r="C282" t="str">
            <v>Nguyễn Duy</v>
          </cell>
          <cell r="D282" t="str">
            <v>Ý</v>
          </cell>
          <cell r="E282">
            <v>33354</v>
          </cell>
          <cell r="F282" t="str">
            <v>TP. Hồ Chí Minh</v>
          </cell>
          <cell r="G282" t="str">
            <v>Nam</v>
          </cell>
          <cell r="H282">
            <v>0</v>
          </cell>
          <cell r="I282" t="e">
            <v>#VALUE!</v>
          </cell>
          <cell r="J282" t="str">
            <v>X</v>
          </cell>
          <cell r="K282" t="str">
            <v>X</v>
          </cell>
          <cell r="L282" t="str">
            <v>X</v>
          </cell>
          <cell r="M282" t="str">
            <v>X</v>
          </cell>
          <cell r="N282" t="str">
            <v>X</v>
          </cell>
          <cell r="O282" t="str">
            <v>X</v>
          </cell>
          <cell r="P282" t="str">
            <v>T</v>
          </cell>
          <cell r="Q282" t="str">
            <v>PT</v>
          </cell>
          <cell r="R282" t="str">
            <v>00438910/PT</v>
          </cell>
          <cell r="S282" t="str">
            <v>2009</v>
          </cell>
          <cell r="T282">
            <v>0</v>
          </cell>
          <cell r="U282" t="str">
            <v>X</v>
          </cell>
          <cell r="V282" t="str">
            <v> TC,</v>
          </cell>
        </row>
        <row r="283">
          <cell r="B283" t="str">
            <v>A104864</v>
          </cell>
          <cell r="C283" t="str">
            <v>Huỳnh Thị Hồng</v>
          </cell>
          <cell r="D283" t="str">
            <v>Yến</v>
          </cell>
          <cell r="E283">
            <v>33385</v>
          </cell>
          <cell r="F283" t="str">
            <v>Long An</v>
          </cell>
          <cell r="G283" t="str">
            <v>Nữ</v>
          </cell>
          <cell r="H283" t="str">
            <v>X</v>
          </cell>
          <cell r="I283" t="str">
            <v>01674</v>
          </cell>
          <cell r="J283" t="str">
            <v>X</v>
          </cell>
          <cell r="K283" t="str">
            <v>X</v>
          </cell>
          <cell r="L283" t="str">
            <v>X</v>
          </cell>
          <cell r="M283" t="str">
            <v>X</v>
          </cell>
          <cell r="N283" t="str">
            <v>X</v>
          </cell>
          <cell r="O283" t="str">
            <v>X</v>
          </cell>
          <cell r="P283" t="str">
            <v>T</v>
          </cell>
          <cell r="Q283" t="str">
            <v>PT</v>
          </cell>
          <cell r="R283" t="str">
            <v>00454990/PT</v>
          </cell>
          <cell r="S283" t="str">
            <v>2009</v>
          </cell>
          <cell r="T283" t="str">
            <v>X</v>
          </cell>
          <cell r="U283" t="str">
            <v>X</v>
          </cell>
        </row>
        <row r="284">
          <cell r="B284" t="str">
            <v>A103777</v>
          </cell>
          <cell r="C284" t="str">
            <v>Nguyễn Lê Đức</v>
          </cell>
          <cell r="D284" t="str">
            <v>Anh</v>
          </cell>
          <cell r="E284">
            <v>33954</v>
          </cell>
          <cell r="F284" t="str">
            <v>TP. Hồ Chí Minh</v>
          </cell>
          <cell r="G284" t="str">
            <v>Nam</v>
          </cell>
          <cell r="H284" t="str">
            <v>X</v>
          </cell>
          <cell r="I284" t="str">
            <v>00587</v>
          </cell>
          <cell r="J284" t="str">
            <v>T</v>
          </cell>
          <cell r="K284" t="str">
            <v>X</v>
          </cell>
          <cell r="L284" t="str">
            <v>X</v>
          </cell>
          <cell r="M284" t="str">
            <v>X</v>
          </cell>
          <cell r="N284" t="str">
            <v>X</v>
          </cell>
          <cell r="O284" t="str">
            <v>X</v>
          </cell>
          <cell r="P284" t="str">
            <v>T</v>
          </cell>
          <cell r="Q284" t="str">
            <v>PT</v>
          </cell>
          <cell r="R284" t="str">
            <v>705647/PT</v>
          </cell>
          <cell r="S284" t="str">
            <v>2010</v>
          </cell>
          <cell r="T284" t="str">
            <v>X</v>
          </cell>
          <cell r="U284" t="str">
            <v>X</v>
          </cell>
        </row>
        <row r="285">
          <cell r="B285" t="str">
            <v>A104258</v>
          </cell>
          <cell r="C285" t="str">
            <v>Nguyễn Ngọc</v>
          </cell>
          <cell r="D285" t="str">
            <v>Bảo</v>
          </cell>
          <cell r="E285">
            <v>33706</v>
          </cell>
          <cell r="F285" t="str">
            <v>Bình Định</v>
          </cell>
          <cell r="G285" t="str">
            <v>Nam</v>
          </cell>
          <cell r="H285" t="str">
            <v>X</v>
          </cell>
          <cell r="I285" t="str">
            <v>01068</v>
          </cell>
          <cell r="J285" t="str">
            <v>T</v>
          </cell>
          <cell r="K285" t="str">
            <v>X</v>
          </cell>
          <cell r="L285" t="str">
            <v>X</v>
          </cell>
          <cell r="M285" t="str">
            <v>X</v>
          </cell>
          <cell r="N285" t="str">
            <v>X</v>
          </cell>
          <cell r="O285" t="str">
            <v>x</v>
          </cell>
          <cell r="P285" t="str">
            <v>T</v>
          </cell>
          <cell r="Q285" t="str">
            <v>PT</v>
          </cell>
          <cell r="R285" t="str">
            <v>721925/PT</v>
          </cell>
          <cell r="S285" t="str">
            <v>2010</v>
          </cell>
          <cell r="T285" t="str">
            <v>X</v>
          </cell>
          <cell r="U285" t="str">
            <v>X</v>
          </cell>
        </row>
        <row r="286">
          <cell r="B286" t="str">
            <v>A104853</v>
          </cell>
          <cell r="C286" t="str">
            <v>Nguyễn Cao Nhật</v>
          </cell>
          <cell r="D286" t="str">
            <v>Quang</v>
          </cell>
          <cell r="E286">
            <v>33391</v>
          </cell>
          <cell r="F286" t="str">
            <v>Huế</v>
          </cell>
          <cell r="G286" t="str">
            <v>Nam</v>
          </cell>
          <cell r="H286" t="str">
            <v>X</v>
          </cell>
          <cell r="I286" t="str">
            <v>01663</v>
          </cell>
          <cell r="J286" t="str">
            <v>T</v>
          </cell>
          <cell r="K286" t="str">
            <v>X</v>
          </cell>
          <cell r="L286" t="str">
            <v>X</v>
          </cell>
          <cell r="M286" t="str">
            <v>X</v>
          </cell>
          <cell r="N286" t="str">
            <v>X</v>
          </cell>
          <cell r="O286" t="str">
            <v>X</v>
          </cell>
          <cell r="P286" t="str">
            <v>T</v>
          </cell>
          <cell r="Q286" t="str">
            <v>PT</v>
          </cell>
          <cell r="R286" t="str">
            <v>00010873/PT</v>
          </cell>
          <cell r="S286">
            <v>2009</v>
          </cell>
          <cell r="T286" t="str">
            <v>X</v>
          </cell>
          <cell r="U286" t="str">
            <v>X</v>
          </cell>
        </row>
        <row r="287">
          <cell r="B287" t="str">
            <v>A093616</v>
          </cell>
          <cell r="C287" t="str">
            <v>Ngô Nguyễn Duy</v>
          </cell>
          <cell r="D287" t="str">
            <v>Quang</v>
          </cell>
          <cell r="E287">
            <v>31446</v>
          </cell>
          <cell r="F287" t="str">
            <v>TP. Hồ Chí Minh</v>
          </cell>
          <cell r="G287" t="str">
            <v>Nam</v>
          </cell>
          <cell r="H287">
            <v>0</v>
          </cell>
          <cell r="I287" t="e">
            <v>#VALUE!</v>
          </cell>
          <cell r="J287" t="str">
            <v>X</v>
          </cell>
          <cell r="K287" t="str">
            <v>X</v>
          </cell>
          <cell r="L287" t="str">
            <v>X</v>
          </cell>
          <cell r="M287" t="str">
            <v>X</v>
          </cell>
          <cell r="N287" t="str">
            <v>X</v>
          </cell>
          <cell r="O287" t="str">
            <v>X</v>
          </cell>
          <cell r="P287" t="str">
            <v>X</v>
          </cell>
          <cell r="Q287" t="str">
            <v>PT</v>
          </cell>
          <cell r="R287" t="str">
            <v>0377265/PT</v>
          </cell>
          <cell r="S287" t="str">
            <v>2004</v>
          </cell>
          <cell r="T287" t="str">
            <v>X</v>
          </cell>
          <cell r="U287" t="str">
            <v>X</v>
          </cell>
        </row>
        <row r="288">
          <cell r="B288" t="str">
            <v>A095194</v>
          </cell>
          <cell r="C288" t="str">
            <v>Lê Thị Bích</v>
          </cell>
          <cell r="D288" t="str">
            <v>Vy</v>
          </cell>
          <cell r="E288" t="str">
            <v>07/05/91</v>
          </cell>
          <cell r="F288" t="str">
            <v>Khánh Hòa</v>
          </cell>
          <cell r="G288" t="str">
            <v>Nữ</v>
          </cell>
          <cell r="H288">
            <v>0</v>
          </cell>
          <cell r="I288" t="e">
            <v>#VALUE!</v>
          </cell>
          <cell r="J288" t="str">
            <v>X</v>
          </cell>
          <cell r="K288" t="str">
            <v>X</v>
          </cell>
          <cell r="L288" t="str">
            <v>X</v>
          </cell>
          <cell r="M288" t="str">
            <v>X</v>
          </cell>
          <cell r="N288" t="str">
            <v>X</v>
          </cell>
          <cell r="O288" t="str">
            <v>X</v>
          </cell>
          <cell r="P288" t="str">
            <v>T</v>
          </cell>
          <cell r="Q288" t="str">
            <v>PT</v>
          </cell>
          <cell r="R288" t="str">
            <v>00261193/PT</v>
          </cell>
          <cell r="S288" t="str">
            <v>2009</v>
          </cell>
          <cell r="T288" t="str">
            <v>X</v>
          </cell>
          <cell r="U288" t="str">
            <v>X</v>
          </cell>
        </row>
        <row r="289">
          <cell r="B289" t="str">
            <v>A095256</v>
          </cell>
          <cell r="C289" t="str">
            <v>Nguyễn Hữu</v>
          </cell>
          <cell r="D289" t="str">
            <v>Vương</v>
          </cell>
          <cell r="E289" t="str">
            <v>09/06/91</v>
          </cell>
          <cell r="F289" t="str">
            <v>Đắk Lắk</v>
          </cell>
          <cell r="G289" t="str">
            <v>Nam</v>
          </cell>
          <cell r="H289">
            <v>0</v>
          </cell>
          <cell r="I289" t="e">
            <v>#VALUE!</v>
          </cell>
          <cell r="J289" t="str">
            <v>X</v>
          </cell>
          <cell r="K289" t="str">
            <v>X</v>
          </cell>
          <cell r="L289" t="str">
            <v>X</v>
          </cell>
          <cell r="M289" t="str">
            <v>X</v>
          </cell>
          <cell r="N289" t="str">
            <v>X</v>
          </cell>
          <cell r="O289" t="str">
            <v>T</v>
          </cell>
          <cell r="P289" t="str">
            <v>T</v>
          </cell>
          <cell r="Q289" t="str">
            <v>PT</v>
          </cell>
          <cell r="R289" t="str">
            <v>3698202/PT</v>
          </cell>
          <cell r="S289" t="str">
            <v>2008</v>
          </cell>
          <cell r="T289" t="str">
            <v>X</v>
          </cell>
          <cell r="U289" t="str">
            <v>X</v>
          </cell>
        </row>
        <row r="290">
          <cell r="B290" t="str">
            <v>A091393</v>
          </cell>
          <cell r="C290" t="str">
            <v>Trịnh Ánh</v>
          </cell>
          <cell r="D290" t="str">
            <v>Dương</v>
          </cell>
          <cell r="E290" t="str">
            <v>09/04/92</v>
          </cell>
          <cell r="F290" t="str">
            <v>Kiên Giang</v>
          </cell>
          <cell r="G290" t="str">
            <v>Nam</v>
          </cell>
          <cell r="H290">
            <v>0</v>
          </cell>
          <cell r="I290" t="e">
            <v>#VALUE!</v>
          </cell>
          <cell r="J290" t="str">
            <v>pt</v>
          </cell>
          <cell r="K290" t="str">
            <v>X</v>
          </cell>
          <cell r="L290" t="str">
            <v>X</v>
          </cell>
          <cell r="M290" t="str">
            <v>X</v>
          </cell>
          <cell r="N290" t="str">
            <v>X</v>
          </cell>
          <cell r="O290">
            <v>0</v>
          </cell>
          <cell r="P290" t="str">
            <v>T</v>
          </cell>
          <cell r="Q290" t="str">
            <v>PT</v>
          </cell>
          <cell r="R290" t="str">
            <v>00636721/PT</v>
          </cell>
          <cell r="S290" t="str">
            <v>2009</v>
          </cell>
          <cell r="T290" t="str">
            <v>X</v>
          </cell>
          <cell r="U290" t="str">
            <v>X</v>
          </cell>
          <cell r="V290">
            <v>0</v>
          </cell>
        </row>
        <row r="291">
          <cell r="B291" t="str">
            <v>A097494</v>
          </cell>
          <cell r="C291" t="str">
            <v>Nguyễn Đức</v>
          </cell>
          <cell r="D291" t="str">
            <v>Minh</v>
          </cell>
          <cell r="E291" t="str">
            <v>29/03/91</v>
          </cell>
          <cell r="F291" t="str">
            <v>Hải Phòng</v>
          </cell>
          <cell r="G291" t="str">
            <v>Nam</v>
          </cell>
          <cell r="H291">
            <v>0</v>
          </cell>
          <cell r="I291" t="e">
            <v>#VALUE!</v>
          </cell>
          <cell r="J291" t="str">
            <v>X</v>
          </cell>
          <cell r="K291" t="str">
            <v>X</v>
          </cell>
          <cell r="L291" t="str">
            <v>X</v>
          </cell>
          <cell r="M291" t="str">
            <v>x</v>
          </cell>
          <cell r="N291" t="str">
            <v>X</v>
          </cell>
          <cell r="O291" t="str">
            <v>X</v>
          </cell>
          <cell r="P291" t="str">
            <v>T</v>
          </cell>
          <cell r="Q291" t="str">
            <v>PT</v>
          </cell>
          <cell r="R291" t="str">
            <v>0031699/PT</v>
          </cell>
          <cell r="S291" t="str">
            <v>2009</v>
          </cell>
          <cell r="T291" t="str">
            <v>X</v>
          </cell>
          <cell r="U291" t="str">
            <v>X</v>
          </cell>
        </row>
        <row r="292">
          <cell r="B292" t="str">
            <v>A087528</v>
          </cell>
          <cell r="C292" t="str">
            <v>Nguyễn Hoàng</v>
          </cell>
          <cell r="D292" t="str">
            <v>Linh</v>
          </cell>
          <cell r="E292">
            <v>31638</v>
          </cell>
          <cell r="F292" t="str">
            <v>Đắk Lắk</v>
          </cell>
          <cell r="G292" t="str">
            <v>Nam</v>
          </cell>
          <cell r="H292">
            <v>0</v>
          </cell>
          <cell r="I292" t="e">
            <v>#VALUE!</v>
          </cell>
          <cell r="J292" t="str">
            <v>X</v>
          </cell>
          <cell r="K292" t="str">
            <v>X</v>
          </cell>
          <cell r="L292" t="str">
            <v>X</v>
          </cell>
          <cell r="M292" t="str">
            <v>X</v>
          </cell>
          <cell r="N292" t="str">
            <v>X</v>
          </cell>
          <cell r="O292" t="str">
            <v>X</v>
          </cell>
          <cell r="P292" t="str">
            <v>X</v>
          </cell>
          <cell r="Q292" t="str">
            <v>PT</v>
          </cell>
          <cell r="R292" t="str">
            <v>0850127/PT</v>
          </cell>
          <cell r="S292" t="str">
            <v>2004</v>
          </cell>
          <cell r="T292" t="str">
            <v>X</v>
          </cell>
          <cell r="U292">
            <v>0</v>
          </cell>
          <cell r="V292" t="str">
            <v> QP,</v>
          </cell>
        </row>
        <row r="293">
          <cell r="B293" t="str">
            <v>A091414</v>
          </cell>
          <cell r="C293" t="str">
            <v>Nguyễn Văn</v>
          </cell>
          <cell r="D293" t="str">
            <v>Lượng</v>
          </cell>
          <cell r="E293" t="str">
            <v>02/02/91</v>
          </cell>
          <cell r="F293" t="str">
            <v>Nam Hà</v>
          </cell>
          <cell r="G293" t="str">
            <v>Nam</v>
          </cell>
          <cell r="H293">
            <v>0</v>
          </cell>
          <cell r="I293" t="e">
            <v>#VALUE!</v>
          </cell>
          <cell r="J293" t="str">
            <v>x</v>
          </cell>
          <cell r="K293" t="str">
            <v>PT</v>
          </cell>
          <cell r="L293">
            <v>0</v>
          </cell>
          <cell r="M293" t="str">
            <v>PT</v>
          </cell>
          <cell r="N293" t="str">
            <v>X</v>
          </cell>
          <cell r="O293" t="str">
            <v>X</v>
          </cell>
          <cell r="P293" t="str">
            <v>X</v>
          </cell>
          <cell r="Q293">
            <v>0</v>
          </cell>
          <cell r="R293">
            <v>0</v>
          </cell>
          <cell r="S293" t="str">
            <v>2009</v>
          </cell>
          <cell r="T293">
            <v>0</v>
          </cell>
          <cell r="U293" t="str">
            <v>x</v>
          </cell>
          <cell r="V293" t="str">
            <v> BTN, TC,</v>
          </cell>
        </row>
        <row r="294">
          <cell r="B294" t="str">
            <v>A060755</v>
          </cell>
          <cell r="C294" t="str">
            <v>Đặng Duy</v>
          </cell>
          <cell r="D294" t="str">
            <v>Phước</v>
          </cell>
          <cell r="E294">
            <v>32157</v>
          </cell>
          <cell r="F294" t="str">
            <v>Gia Lai</v>
          </cell>
          <cell r="G294" t="str">
            <v>Nam</v>
          </cell>
          <cell r="H294">
            <v>0</v>
          </cell>
          <cell r="I294" t="e">
            <v>#VALUE!</v>
          </cell>
          <cell r="J294" t="str">
            <v>X</v>
          </cell>
          <cell r="K294" t="str">
            <v>X</v>
          </cell>
          <cell r="L294" t="str">
            <v>X</v>
          </cell>
          <cell r="M294" t="str">
            <v>X</v>
          </cell>
          <cell r="N294" t="str">
            <v>X</v>
          </cell>
          <cell r="O294" t="str">
            <v>X</v>
          </cell>
          <cell r="P294" t="str">
            <v>X</v>
          </cell>
          <cell r="Q294">
            <v>0</v>
          </cell>
          <cell r="R294" t="str">
            <v>2700535/PT</v>
          </cell>
          <cell r="S294">
            <v>2006</v>
          </cell>
          <cell r="T294" t="str">
            <v>x</v>
          </cell>
          <cell r="U294" t="str">
            <v>X</v>
          </cell>
        </row>
        <row r="295">
          <cell r="B295" t="str">
            <v>A096614</v>
          </cell>
          <cell r="C295" t="str">
            <v>Nguyễn</v>
          </cell>
          <cell r="D295" t="str">
            <v>Luân</v>
          </cell>
          <cell r="E295" t="str">
            <v>17/08/1991</v>
          </cell>
          <cell r="F295" t="str">
            <v>Quảng Ngãi</v>
          </cell>
          <cell r="G295" t="str">
            <v>Nam</v>
          </cell>
          <cell r="H295">
            <v>0</v>
          </cell>
          <cell r="I295" t="e">
            <v>#VALUE!</v>
          </cell>
          <cell r="J295" t="str">
            <v>X</v>
          </cell>
          <cell r="K295" t="str">
            <v>X</v>
          </cell>
          <cell r="L295" t="str">
            <v>X</v>
          </cell>
          <cell r="M295" t="str">
            <v>X</v>
          </cell>
          <cell r="N295" t="str">
            <v>X</v>
          </cell>
          <cell r="O295" t="str">
            <v>X</v>
          </cell>
          <cell r="P295" t="str">
            <v>X</v>
          </cell>
          <cell r="Q295" t="str">
            <v>PT</v>
          </cell>
          <cell r="R295" t="str">
            <v>00786999/PT</v>
          </cell>
          <cell r="S295" t="str">
            <v>2009</v>
          </cell>
          <cell r="T295" t="str">
            <v>X</v>
          </cell>
          <cell r="U295" t="str">
            <v>x</v>
          </cell>
        </row>
        <row r="296">
          <cell r="B296" t="str">
            <v>A096251</v>
          </cell>
          <cell r="C296" t="str">
            <v>Bùi Quốc</v>
          </cell>
          <cell r="D296" t="str">
            <v>Triều</v>
          </cell>
          <cell r="E296" t="str">
            <v>23/06/1991</v>
          </cell>
          <cell r="F296" t="str">
            <v>Quảng Ngãi</v>
          </cell>
          <cell r="G296" t="str">
            <v>Nam</v>
          </cell>
          <cell r="H296">
            <v>0</v>
          </cell>
          <cell r="I296" t="e">
            <v>#VALUE!</v>
          </cell>
          <cell r="J296" t="str">
            <v>x</v>
          </cell>
          <cell r="K296" t="str">
            <v>x</v>
          </cell>
          <cell r="L296">
            <v>0</v>
          </cell>
          <cell r="M296" t="str">
            <v>x</v>
          </cell>
          <cell r="N296" t="str">
            <v>x</v>
          </cell>
          <cell r="O296" t="str">
            <v>x</v>
          </cell>
          <cell r="P296" t="str">
            <v>X</v>
          </cell>
          <cell r="Q296">
            <v>0</v>
          </cell>
          <cell r="R296">
            <v>0</v>
          </cell>
          <cell r="S296" t="str">
            <v>2009</v>
          </cell>
          <cell r="T296">
            <v>0</v>
          </cell>
          <cell r="U296">
            <v>0</v>
          </cell>
          <cell r="V296" t="str">
            <v> BTN, TC, QP,</v>
          </cell>
        </row>
        <row r="297">
          <cell r="B297" t="str">
            <v>A097346</v>
          </cell>
          <cell r="C297" t="str">
            <v>Vũ Mạnh</v>
          </cell>
          <cell r="D297" t="str">
            <v>Tiến</v>
          </cell>
          <cell r="E297" t="str">
            <v>20/03/89</v>
          </cell>
          <cell r="F297" t="str">
            <v>Đăk Lăk</v>
          </cell>
          <cell r="G297" t="str">
            <v>Nam</v>
          </cell>
          <cell r="H297">
            <v>0</v>
          </cell>
          <cell r="I297" t="e">
            <v>#VALUE!</v>
          </cell>
          <cell r="J297" t="str">
            <v>x</v>
          </cell>
          <cell r="K297" t="str">
            <v>x</v>
          </cell>
          <cell r="L297" t="str">
            <v>X</v>
          </cell>
          <cell r="M297" t="str">
            <v>x</v>
          </cell>
          <cell r="N297" t="str">
            <v>x</v>
          </cell>
          <cell r="O297" t="str">
            <v>x</v>
          </cell>
          <cell r="P297" t="str">
            <v>X</v>
          </cell>
          <cell r="Q297" t="str">
            <v>PT</v>
          </cell>
          <cell r="R297" t="str">
            <v>3226926/pt</v>
          </cell>
          <cell r="S297">
            <v>2007</v>
          </cell>
          <cell r="T297" t="str">
            <v>X</v>
          </cell>
          <cell r="U297" t="str">
            <v>X</v>
          </cell>
        </row>
        <row r="298">
          <cell r="B298" t="str">
            <v>A096939</v>
          </cell>
          <cell r="C298" t="str">
            <v>Nguyễn Văn</v>
          </cell>
          <cell r="D298" t="str">
            <v>Thuận</v>
          </cell>
          <cell r="E298" t="str">
            <v>01/11/91</v>
          </cell>
          <cell r="F298" t="str">
            <v>Hải Hậu, Nam Định</v>
          </cell>
          <cell r="G298" t="str">
            <v>Nam</v>
          </cell>
          <cell r="H298">
            <v>0</v>
          </cell>
          <cell r="I298" t="e">
            <v>#VALUE!</v>
          </cell>
          <cell r="J298" t="str">
            <v>x</v>
          </cell>
          <cell r="K298" t="str">
            <v>x</v>
          </cell>
          <cell r="L298">
            <v>0</v>
          </cell>
          <cell r="M298" t="str">
            <v>x</v>
          </cell>
          <cell r="N298" t="str">
            <v>x</v>
          </cell>
          <cell r="O298" t="str">
            <v>x</v>
          </cell>
          <cell r="P298" t="str">
            <v>x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 t="str">
            <v> BTN, TC, QP,</v>
          </cell>
        </row>
        <row r="299">
          <cell r="B299" t="str">
            <v>A094226</v>
          </cell>
          <cell r="C299" t="str">
            <v>Nguyễn Nhật</v>
          </cell>
          <cell r="D299" t="str">
            <v>Minh</v>
          </cell>
          <cell r="E299" t="str">
            <v>17/05/91</v>
          </cell>
          <cell r="F299" t="str">
            <v>TP Hồ Chí Minh</v>
          </cell>
          <cell r="G299" t="str">
            <v>Nam</v>
          </cell>
          <cell r="H299">
            <v>0</v>
          </cell>
          <cell r="I299" t="e">
            <v>#VALUE!</v>
          </cell>
          <cell r="J299" t="str">
            <v>x</v>
          </cell>
          <cell r="K299" t="str">
            <v>x</v>
          </cell>
          <cell r="L299" t="str">
            <v>X</v>
          </cell>
          <cell r="M299" t="str">
            <v>x</v>
          </cell>
          <cell r="N299" t="str">
            <v>x</v>
          </cell>
          <cell r="O299" t="str">
            <v>x</v>
          </cell>
          <cell r="P299" t="str">
            <v>x</v>
          </cell>
          <cell r="Q299" t="str">
            <v>PT</v>
          </cell>
          <cell r="R299" t="str">
            <v>00426678/PT</v>
          </cell>
          <cell r="S299">
            <v>2009</v>
          </cell>
          <cell r="T299" t="str">
            <v>X</v>
          </cell>
          <cell r="U299" t="str">
            <v>X</v>
          </cell>
        </row>
        <row r="300">
          <cell r="B300" t="str">
            <v>A071131</v>
          </cell>
          <cell r="C300" t="str">
            <v>Hoàng Như</v>
          </cell>
          <cell r="D300" t="str">
            <v>Khanh</v>
          </cell>
          <cell r="E300" t="str">
            <v>29/12/89</v>
          </cell>
          <cell r="F300" t="str">
            <v>Phan Rang, Ninh Thuận</v>
          </cell>
          <cell r="G300" t="str">
            <v>Nam</v>
          </cell>
          <cell r="H300">
            <v>0</v>
          </cell>
          <cell r="I300" t="e">
            <v>#VALUE!</v>
          </cell>
          <cell r="J300" t="str">
            <v>x</v>
          </cell>
          <cell r="K300" t="str">
            <v>x</v>
          </cell>
          <cell r="L300">
            <v>0</v>
          </cell>
          <cell r="M300" t="str">
            <v>x</v>
          </cell>
          <cell r="N300" t="str">
            <v>x</v>
          </cell>
          <cell r="O300" t="str">
            <v>x</v>
          </cell>
          <cell r="P300" t="str">
            <v>x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 t="str">
            <v> BTN, TC, QP,</v>
          </cell>
        </row>
        <row r="301">
          <cell r="B301" t="str">
            <v>A05A185</v>
          </cell>
          <cell r="C301" t="str">
            <v>Vũ Thiên</v>
          </cell>
          <cell r="D301" t="str">
            <v>Long</v>
          </cell>
          <cell r="E301">
            <v>31848</v>
          </cell>
          <cell r="F301" t="str">
            <v>TP.Hồ Chí Minh</v>
          </cell>
          <cell r="G301" t="str">
            <v>Nam</v>
          </cell>
          <cell r="H301">
            <v>0</v>
          </cell>
          <cell r="I301" t="e">
            <v>#VALUE!</v>
          </cell>
          <cell r="J301" t="str">
            <v>x</v>
          </cell>
          <cell r="K301" t="str">
            <v>x</v>
          </cell>
          <cell r="L301" t="str">
            <v>x</v>
          </cell>
          <cell r="M301" t="str">
            <v>x</v>
          </cell>
          <cell r="N301" t="str">
            <v>x</v>
          </cell>
          <cell r="O301" t="str">
            <v>x</v>
          </cell>
          <cell r="P301" t="str">
            <v>x</v>
          </cell>
          <cell r="Q301" t="str">
            <v>PT</v>
          </cell>
          <cell r="R301" t="str">
            <v>0985889/PT</v>
          </cell>
          <cell r="S301">
            <v>2005</v>
          </cell>
          <cell r="T301">
            <v>0</v>
          </cell>
          <cell r="U301">
            <v>0</v>
          </cell>
          <cell r="V301" t="str">
            <v> TC, QP,</v>
          </cell>
        </row>
        <row r="302">
          <cell r="B302" t="str">
            <v>A085635</v>
          </cell>
          <cell r="C302" t="str">
            <v>NGUYỄN HOÀI</v>
          </cell>
          <cell r="D302" t="str">
            <v>ÂN</v>
          </cell>
          <cell r="E302" t="str">
            <v>07/10/89</v>
          </cell>
          <cell r="F302" t="str">
            <v>Tây Ninh</v>
          </cell>
          <cell r="G302" t="str">
            <v>Nam</v>
          </cell>
          <cell r="H302">
            <v>0</v>
          </cell>
          <cell r="I302" t="e">
            <v>#VALUE!</v>
          </cell>
          <cell r="J302" t="str">
            <v>x</v>
          </cell>
          <cell r="K302" t="str">
            <v>x</v>
          </cell>
          <cell r="L302" t="str">
            <v>x</v>
          </cell>
          <cell r="M302" t="str">
            <v>x</v>
          </cell>
          <cell r="N302" t="str">
            <v>x</v>
          </cell>
          <cell r="O302" t="str">
            <v>x</v>
          </cell>
          <cell r="P302" t="str">
            <v>x</v>
          </cell>
          <cell r="Q302" t="str">
            <v>PT</v>
          </cell>
          <cell r="R302" t="str">
            <v>3279593/PT</v>
          </cell>
          <cell r="S302">
            <v>2007</v>
          </cell>
          <cell r="T302" t="str">
            <v>X</v>
          </cell>
          <cell r="U302" t="str">
            <v>X</v>
          </cell>
        </row>
        <row r="303">
          <cell r="B303" t="str">
            <v>A091561</v>
          </cell>
          <cell r="C303" t="str">
            <v>Nguyễn Khải</v>
          </cell>
          <cell r="D303" t="str">
            <v>Nguyên</v>
          </cell>
          <cell r="E303" t="str">
            <v>04/02/91</v>
          </cell>
          <cell r="F303" t="str">
            <v>Nha Trang</v>
          </cell>
          <cell r="G303" t="str">
            <v>Nam</v>
          </cell>
          <cell r="H303">
            <v>0</v>
          </cell>
          <cell r="I303" t="e">
            <v>#VALUE!</v>
          </cell>
          <cell r="J303" t="str">
            <v>X</v>
          </cell>
          <cell r="K303" t="str">
            <v>X</v>
          </cell>
          <cell r="L303" t="str">
            <v>X</v>
          </cell>
          <cell r="M303" t="str">
            <v>x</v>
          </cell>
          <cell r="N303" t="str">
            <v>x</v>
          </cell>
          <cell r="O303" t="str">
            <v>X</v>
          </cell>
          <cell r="P303" t="str">
            <v>x</v>
          </cell>
          <cell r="Q303" t="str">
            <v>PT</v>
          </cell>
          <cell r="R303" t="str">
            <v>334/BSPT</v>
          </cell>
          <cell r="S303">
            <v>2009</v>
          </cell>
          <cell r="T303" t="str">
            <v>x</v>
          </cell>
          <cell r="U303" t="str">
            <v>X</v>
          </cell>
        </row>
        <row r="304">
          <cell r="B304" t="str">
            <v>A080009</v>
          </cell>
          <cell r="C304" t="str">
            <v>Nguyễn Vũ</v>
          </cell>
          <cell r="D304" t="str">
            <v>Hoàng</v>
          </cell>
          <cell r="E304">
            <v>0</v>
          </cell>
          <cell r="F304" t="str">
            <v>Đà Nẵng</v>
          </cell>
          <cell r="G304" t="str">
            <v>Nam</v>
          </cell>
          <cell r="H304">
            <v>0</v>
          </cell>
          <cell r="I304" t="e">
            <v>#VALUE!</v>
          </cell>
          <cell r="J304" t="str">
            <v>X</v>
          </cell>
          <cell r="K304" t="str">
            <v>X</v>
          </cell>
          <cell r="L304">
            <v>0</v>
          </cell>
          <cell r="M304" t="str">
            <v>X</v>
          </cell>
          <cell r="N304" t="str">
            <v>X</v>
          </cell>
          <cell r="O304" t="str">
            <v>X</v>
          </cell>
          <cell r="P304" t="str">
            <v>X</v>
          </cell>
          <cell r="Q304" t="str">
            <v>PT</v>
          </cell>
          <cell r="R304">
            <v>0</v>
          </cell>
          <cell r="S304">
            <v>0</v>
          </cell>
          <cell r="T304">
            <v>0</v>
          </cell>
          <cell r="U304" t="str">
            <v>X</v>
          </cell>
          <cell r="V304" t="str">
            <v> BTN, TC,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71"/>
    <col collapsed="false" customWidth="true" hidden="false" outlineLevel="0" max="3" min="3" style="0" width="26.13"/>
    <col collapsed="false" customWidth="true" hidden="false" outlineLevel="0" max="4" min="4" style="0" width="8.7"/>
    <col collapsed="false" customWidth="true" hidden="false" outlineLevel="0" max="7" min="7" style="0" width="8.14"/>
    <col collapsed="false" customWidth="true" hidden="false" outlineLevel="0" max="8" min="8" style="0" width="17.7"/>
    <col collapsed="false" customWidth="true" hidden="false" outlineLevel="0" max="9" min="9" style="0" width="15.13"/>
    <col collapsed="false" customWidth="true" hidden="false" outlineLevel="0" max="12" min="12" style="0" width="16.84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>
      <c r="A2" s="1" t="s">
        <v>1</v>
      </c>
    </row>
    <row r="3" s="1" customFormat="true" ht="15" hidden="false" customHeight="false" outlineLevel="0" collapsed="false"/>
    <row r="4" s="1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/>
    <row r="6" s="9" customFormat="true" ht="31.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5" t="s">
        <v>12</v>
      </c>
      <c r="L6" s="7" t="s">
        <v>13</v>
      </c>
      <c r="M6" s="8"/>
    </row>
    <row r="7" s="9" customFormat="true" ht="18" hidden="false" customHeight="false" outlineLevel="0" collapsed="false">
      <c r="A7" s="10" t="n">
        <v>1</v>
      </c>
      <c r="B7" s="11" t="s">
        <v>14</v>
      </c>
      <c r="C7" s="11" t="s">
        <v>15</v>
      </c>
      <c r="D7" s="11" t="s">
        <v>16</v>
      </c>
      <c r="E7" s="11" t="s">
        <v>17</v>
      </c>
      <c r="F7" s="11"/>
      <c r="G7" s="11" t="s">
        <v>18</v>
      </c>
      <c r="H7" s="11" t="s">
        <v>19</v>
      </c>
      <c r="I7" s="12" t="str">
        <f aca="false">VLOOKUP(B7,'[1]A.'!$B$6:$U$346,18,0)</f>
        <v>4132508/PT</v>
      </c>
      <c r="J7" s="13" t="str">
        <f aca="false">VLOOKUP(B7,'[1]A.'!$B$6:$U$346,17,0)</f>
        <v>X</v>
      </c>
      <c r="K7" s="13" t="n">
        <f aca="false">VLOOKUP(B7,'[1]A.'!$B$6:$U$346,16,0)</f>
        <v>0</v>
      </c>
      <c r="L7" s="14" t="s">
        <v>20</v>
      </c>
      <c r="M7" s="8"/>
    </row>
    <row r="8" s="9" customFormat="true" ht="18" hidden="false" customHeight="false" outlineLevel="0" collapsed="false">
      <c r="A8" s="10" t="n">
        <v>2</v>
      </c>
      <c r="B8" s="11" t="s">
        <v>21</v>
      </c>
      <c r="C8" s="11" t="s">
        <v>22</v>
      </c>
      <c r="D8" s="11" t="s">
        <v>23</v>
      </c>
      <c r="E8" s="11" t="s">
        <v>17</v>
      </c>
      <c r="F8" s="11"/>
      <c r="G8" s="11" t="s">
        <v>24</v>
      </c>
      <c r="H8" s="11" t="s">
        <v>25</v>
      </c>
      <c r="I8" s="12" t="str">
        <f aca="false">VLOOKUP(B8,[2]A!$C$3:$AB$328,21,0)</f>
        <v>4029886/PT</v>
      </c>
      <c r="J8" s="13" t="str">
        <f aca="false">VLOOKUP(B8,[2]A!$C$3:$AB$328,18,0)</f>
        <v>X</v>
      </c>
      <c r="K8" s="13" t="n">
        <f aca="false">VLOOKUP(B8,[2]A!$C$3:$AB$328,17,0)</f>
        <v>0</v>
      </c>
      <c r="L8" s="14" t="s">
        <v>20</v>
      </c>
      <c r="M8" s="8"/>
    </row>
    <row r="9" s="9" customFormat="true" ht="18" hidden="false" customHeight="false" outlineLevel="0" collapsed="false">
      <c r="A9" s="10" t="n">
        <v>3</v>
      </c>
      <c r="B9" s="11" t="s">
        <v>26</v>
      </c>
      <c r="C9" s="11" t="s">
        <v>27</v>
      </c>
      <c r="D9" s="11" t="s">
        <v>28</v>
      </c>
      <c r="E9" s="11" t="s">
        <v>17</v>
      </c>
      <c r="F9" s="11"/>
      <c r="G9" s="11" t="s">
        <v>29</v>
      </c>
      <c r="H9" s="11" t="s">
        <v>30</v>
      </c>
      <c r="I9" s="12" t="n">
        <f aca="false">VLOOKUP(B9,'[1]A.'!$B$6:$U$346,18,0)</f>
        <v>0</v>
      </c>
      <c r="J9" s="13" t="str">
        <f aca="false">VLOOKUP(B9,'[1]A.'!$B$6:$U$346,17,0)</f>
        <v>X</v>
      </c>
      <c r="K9" s="13" t="str">
        <f aca="false">VLOOKUP(B9,'[1]A.'!$B$6:$U$346,16,0)</f>
        <v>X</v>
      </c>
      <c r="L9" s="14" t="s">
        <v>31</v>
      </c>
      <c r="M9" s="8"/>
    </row>
    <row r="10" s="9" customFormat="true" ht="18" hidden="false" customHeight="false" outlineLevel="0" collapsed="false">
      <c r="A10" s="10" t="n">
        <v>4</v>
      </c>
      <c r="B10" s="11" t="s">
        <v>32</v>
      </c>
      <c r="C10" s="11" t="s">
        <v>33</v>
      </c>
      <c r="D10" s="11" t="s">
        <v>34</v>
      </c>
      <c r="E10" s="11" t="s">
        <v>17</v>
      </c>
      <c r="F10" s="11"/>
      <c r="G10" s="11" t="s">
        <v>35</v>
      </c>
      <c r="H10" s="11" t="s">
        <v>36</v>
      </c>
      <c r="I10" s="12" t="n">
        <f aca="false">VLOOKUP(B10,'[1]A.'!$B$6:$U$346,18,0)</f>
        <v>0</v>
      </c>
      <c r="J10" s="13" t="str">
        <f aca="false">VLOOKUP(B10,'[1]A.'!$B$6:$U$346,17,0)</f>
        <v>X</v>
      </c>
      <c r="K10" s="13" t="str">
        <f aca="false">VLOOKUP(B10,'[1]A.'!$B$6:$U$346,16,0)</f>
        <v>X</v>
      </c>
      <c r="L10" s="14" t="s">
        <v>31</v>
      </c>
      <c r="M10" s="8"/>
    </row>
    <row r="11" s="9" customFormat="true" ht="18" hidden="false" customHeight="false" outlineLevel="0" collapsed="false">
      <c r="A11" s="10" t="n">
        <v>5</v>
      </c>
      <c r="B11" s="11" t="s">
        <v>37</v>
      </c>
      <c r="C11" s="11" t="s">
        <v>38</v>
      </c>
      <c r="D11" s="11" t="s">
        <v>39</v>
      </c>
      <c r="E11" s="11" t="s">
        <v>17</v>
      </c>
      <c r="F11" s="11"/>
      <c r="G11" s="11" t="s">
        <v>40</v>
      </c>
      <c r="H11" s="11" t="s">
        <v>41</v>
      </c>
      <c r="I11" s="12" t="n">
        <f aca="false">VLOOKUP(B11,'[1]A.'!$B$6:$U$346,18,0)</f>
        <v>0</v>
      </c>
      <c r="J11" s="13" t="str">
        <f aca="false">VLOOKUP(B11,'[1]A.'!$B$6:$U$346,17,0)</f>
        <v>X</v>
      </c>
      <c r="K11" s="13" t="str">
        <f aca="false">VLOOKUP(B11,'[1]A.'!$B$6:$U$346,16,0)</f>
        <v>X</v>
      </c>
      <c r="L11" s="14" t="s">
        <v>31</v>
      </c>
      <c r="M11" s="8"/>
    </row>
    <row r="12" s="9" customFormat="true" ht="18" hidden="false" customHeight="false" outlineLevel="0" collapsed="false">
      <c r="A12" s="10" t="n">
        <v>6</v>
      </c>
      <c r="B12" s="11" t="s">
        <v>42</v>
      </c>
      <c r="C12" s="11" t="s">
        <v>43</v>
      </c>
      <c r="D12" s="11" t="s">
        <v>44</v>
      </c>
      <c r="E12" s="11" t="s">
        <v>17</v>
      </c>
      <c r="F12" s="11"/>
      <c r="G12" s="11" t="s">
        <v>45</v>
      </c>
      <c r="H12" s="11" t="s">
        <v>46</v>
      </c>
      <c r="I12" s="12" t="n">
        <f aca="false">VLOOKUP(B12,'[1]A.'!$B$6:$U$346,18,0)</f>
        <v>0</v>
      </c>
      <c r="J12" s="13" t="str">
        <f aca="false">VLOOKUP(B12,'[1]A.'!$B$6:$U$346,17,0)</f>
        <v>X</v>
      </c>
      <c r="K12" s="13" t="str">
        <f aca="false">VLOOKUP(B12,'[1]A.'!$B$6:$U$346,16,0)</f>
        <v>X</v>
      </c>
      <c r="L12" s="14" t="s">
        <v>31</v>
      </c>
      <c r="M12" s="8"/>
    </row>
    <row r="13" s="9" customFormat="true" ht="18" hidden="false" customHeight="false" outlineLevel="0" collapsed="false">
      <c r="A13" s="10" t="n">
        <v>7</v>
      </c>
      <c r="B13" s="11" t="s">
        <v>47</v>
      </c>
      <c r="C13" s="11" t="s">
        <v>48</v>
      </c>
      <c r="D13" s="11" t="s">
        <v>49</v>
      </c>
      <c r="E13" s="11" t="s">
        <v>17</v>
      </c>
      <c r="F13" s="11"/>
      <c r="G13" s="11" t="s">
        <v>50</v>
      </c>
      <c r="H13" s="11" t="s">
        <v>46</v>
      </c>
      <c r="I13" s="12" t="n">
        <f aca="false">VLOOKUP(B13,'[1]A.'!$B$6:$U$346,18,0)</f>
        <v>0</v>
      </c>
      <c r="J13" s="13" t="str">
        <f aca="false">VLOOKUP(B13,'[1]A.'!$B$6:$U$346,17,0)</f>
        <v>X</v>
      </c>
      <c r="K13" s="13" t="str">
        <f aca="false">VLOOKUP(B13,'[1]A.'!$B$6:$U$346,16,0)</f>
        <v>X</v>
      </c>
      <c r="L13" s="14" t="s">
        <v>31</v>
      </c>
      <c r="M13" s="8"/>
    </row>
    <row r="14" s="9" customFormat="true" ht="18" hidden="false" customHeight="false" outlineLevel="0" collapsed="false">
      <c r="A14" s="10" t="n">
        <v>8</v>
      </c>
      <c r="B14" s="11" t="s">
        <v>51</v>
      </c>
      <c r="C14" s="11" t="s">
        <v>52</v>
      </c>
      <c r="D14" s="11" t="s">
        <v>49</v>
      </c>
      <c r="E14" s="11" t="s">
        <v>17</v>
      </c>
      <c r="F14" s="11"/>
      <c r="G14" s="11" t="s">
        <v>53</v>
      </c>
      <c r="H14" s="11" t="s">
        <v>54</v>
      </c>
      <c r="I14" s="12" t="n">
        <f aca="false">VLOOKUP(B14,'[1]A.'!$B$6:$U$346,18,0)</f>
        <v>0</v>
      </c>
      <c r="J14" s="13" t="str">
        <f aca="false">VLOOKUP(B14,'[1]A.'!$B$6:$U$346,17,0)</f>
        <v>X</v>
      </c>
      <c r="K14" s="13" t="str">
        <f aca="false">VLOOKUP(B14,'[1]A.'!$B$6:$U$346,16,0)</f>
        <v>X</v>
      </c>
      <c r="L14" s="14" t="s">
        <v>31</v>
      </c>
      <c r="M14" s="8"/>
    </row>
    <row r="15" s="9" customFormat="true" ht="18" hidden="false" customHeight="false" outlineLevel="0" collapsed="false">
      <c r="A15" s="10" t="n">
        <v>9</v>
      </c>
      <c r="B15" s="11" t="s">
        <v>55</v>
      </c>
      <c r="C15" s="11" t="s">
        <v>56</v>
      </c>
      <c r="D15" s="11" t="s">
        <v>57</v>
      </c>
      <c r="E15" s="11" t="s">
        <v>17</v>
      </c>
      <c r="F15" s="11"/>
      <c r="G15" s="11" t="s">
        <v>58</v>
      </c>
      <c r="H15" s="11" t="s">
        <v>59</v>
      </c>
      <c r="I15" s="12" t="n">
        <f aca="false">VLOOKUP(B15,[3]A!$B$3:$U$314,16,0)</f>
        <v>0</v>
      </c>
      <c r="J15" s="13" t="n">
        <f aca="false">VLOOKUP(B15,[3]A!$B$3:$U$314,19,0)</f>
        <v>0</v>
      </c>
      <c r="K15" s="13" t="str">
        <f aca="false">VLOOKUP(B15,[3]A!$B$3:$U$314,18,0)</f>
        <v>X</v>
      </c>
      <c r="L15" s="14" t="s">
        <v>60</v>
      </c>
      <c r="M15" s="8"/>
    </row>
    <row r="16" s="9" customFormat="true" ht="18" hidden="false" customHeight="false" outlineLevel="0" collapsed="false">
      <c r="A16" s="10" t="n">
        <v>10</v>
      </c>
      <c r="B16" s="11" t="s">
        <v>61</v>
      </c>
      <c r="C16" s="11" t="s">
        <v>62</v>
      </c>
      <c r="D16" s="11" t="s">
        <v>63</v>
      </c>
      <c r="E16" s="11" t="s">
        <v>64</v>
      </c>
      <c r="F16" s="11"/>
      <c r="G16" s="11" t="s">
        <v>65</v>
      </c>
      <c r="H16" s="11" t="s">
        <v>66</v>
      </c>
      <c r="I16" s="12" t="n">
        <f aca="false">VLOOKUP(B16,[3]A!$B$3:$U$314,16,0)</f>
        <v>0</v>
      </c>
      <c r="J16" s="13" t="str">
        <f aca="false">VLOOKUP(B16,[3]A!$B$3:$U$314,19,0)</f>
        <v>X</v>
      </c>
      <c r="K16" s="13" t="str">
        <f aca="false">VLOOKUP(B16,[3]A!$B$3:$U$314,18,0)</f>
        <v>X</v>
      </c>
      <c r="L16" s="14" t="s">
        <v>31</v>
      </c>
      <c r="M16" s="8"/>
    </row>
    <row r="17" s="9" customFormat="true" ht="18" hidden="false" customHeight="false" outlineLevel="0" collapsed="false">
      <c r="A17" s="10" t="n">
        <v>11</v>
      </c>
      <c r="B17" s="11" t="s">
        <v>67</v>
      </c>
      <c r="C17" s="11" t="s">
        <v>68</v>
      </c>
      <c r="D17" s="11" t="s">
        <v>69</v>
      </c>
      <c r="E17" s="11" t="s">
        <v>64</v>
      </c>
      <c r="F17" s="11"/>
      <c r="G17" s="11" t="s">
        <v>70</v>
      </c>
      <c r="H17" s="11" t="s">
        <v>46</v>
      </c>
      <c r="I17" s="12" t="n">
        <f aca="false">VLOOKUP(B17,'[1]A.'!$B$6:$U$346,18,0)</f>
        <v>0</v>
      </c>
      <c r="J17" s="13" t="str">
        <f aca="false">VLOOKUP(B17,'[1]A.'!$B$6:$U$346,17,0)</f>
        <v>X</v>
      </c>
      <c r="K17" s="13" t="str">
        <f aca="false">VLOOKUP(B17,'[1]A.'!$B$6:$U$346,16,0)</f>
        <v>X</v>
      </c>
      <c r="L17" s="14" t="s">
        <v>31</v>
      </c>
      <c r="M17" s="8"/>
    </row>
    <row r="18" s="9" customFormat="true" ht="18" hidden="false" customHeight="false" outlineLevel="0" collapsed="false">
      <c r="A18" s="10" t="n">
        <v>12</v>
      </c>
      <c r="B18" s="11" t="s">
        <v>71</v>
      </c>
      <c r="C18" s="11" t="s">
        <v>72</v>
      </c>
      <c r="D18" s="11" t="s">
        <v>73</v>
      </c>
      <c r="E18" s="11" t="s">
        <v>64</v>
      </c>
      <c r="F18" s="11" t="s">
        <v>74</v>
      </c>
      <c r="G18" s="11" t="s">
        <v>75</v>
      </c>
      <c r="H18" s="11" t="s">
        <v>76</v>
      </c>
      <c r="I18" s="12" t="n">
        <f aca="false">VLOOKUP(B18,[3]A!$B$3:$V$314,16,0)</f>
        <v>0</v>
      </c>
      <c r="J18" s="13" t="str">
        <f aca="false">VLOOKUP(B18,'[1]A.'!$B$6:$U$346,17,0)</f>
        <v>X</v>
      </c>
      <c r="K18" s="13" t="str">
        <f aca="false">VLOOKUP(B18,'[1]A.'!$B$6:$U$346,16,0)</f>
        <v>X</v>
      </c>
      <c r="L18" s="14" t="s">
        <v>31</v>
      </c>
      <c r="M18" s="8"/>
    </row>
    <row r="19" s="9" customFormat="true" ht="18" hidden="false" customHeight="false" outlineLevel="0" collapsed="false">
      <c r="A19" s="10" t="n">
        <v>13</v>
      </c>
      <c r="B19" s="11" t="s">
        <v>77</v>
      </c>
      <c r="C19" s="11" t="s">
        <v>78</v>
      </c>
      <c r="D19" s="11" t="s">
        <v>49</v>
      </c>
      <c r="E19" s="11" t="s">
        <v>64</v>
      </c>
      <c r="F19" s="11"/>
      <c r="G19" s="11" t="s">
        <v>79</v>
      </c>
      <c r="H19" s="11" t="s">
        <v>80</v>
      </c>
      <c r="I19" s="12" t="str">
        <f aca="false">VLOOKUP(B19,'[1]A.'!$B$6:$U$346,18,0)</f>
        <v>01193787/PT</v>
      </c>
      <c r="J19" s="13" t="n">
        <f aca="false">VLOOKUP(B19,'[1]A.'!$B$6:$U$346,17,0)</f>
        <v>0</v>
      </c>
      <c r="K19" s="13" t="str">
        <f aca="false">VLOOKUP(B19,'[1]A.'!$B$6:$U$346,16,0)</f>
        <v>X</v>
      </c>
      <c r="L19" s="14" t="s">
        <v>81</v>
      </c>
      <c r="M19" s="8"/>
    </row>
    <row r="20" s="9" customFormat="true" ht="18" hidden="false" customHeight="false" outlineLevel="0" collapsed="false">
      <c r="A20" s="10" t="n">
        <v>14</v>
      </c>
      <c r="B20" s="11" t="s">
        <v>82</v>
      </c>
      <c r="C20" s="11" t="s">
        <v>83</v>
      </c>
      <c r="D20" s="11" t="s">
        <v>84</v>
      </c>
      <c r="E20" s="11" t="s">
        <v>85</v>
      </c>
      <c r="F20" s="11"/>
      <c r="G20" s="11" t="s">
        <v>86</v>
      </c>
      <c r="H20" s="11" t="s">
        <v>25</v>
      </c>
      <c r="I20" s="12" t="n">
        <f aca="false">VLOOKUP(B20,[4]A!$B$6:$V$304,17,0)</f>
        <v>0</v>
      </c>
      <c r="J20" s="13" t="str">
        <f aca="false">VLOOKUP(B20,[4]A!$B$6:$V$304,20,0)</f>
        <v>X</v>
      </c>
      <c r="K20" s="13" t="str">
        <f aca="false">VLOOKUP(B20,[4]A!$B$6:$V$304,19,0)</f>
        <v>X</v>
      </c>
      <c r="L20" s="14" t="s">
        <v>31</v>
      </c>
      <c r="M20" s="8"/>
    </row>
    <row r="21" s="9" customFormat="true" ht="18" hidden="false" customHeight="false" outlineLevel="0" collapsed="false">
      <c r="A21" s="10" t="n">
        <v>15</v>
      </c>
      <c r="B21" s="11" t="s">
        <v>87</v>
      </c>
      <c r="C21" s="11" t="s">
        <v>88</v>
      </c>
      <c r="D21" s="11" t="s">
        <v>89</v>
      </c>
      <c r="E21" s="11" t="s">
        <v>85</v>
      </c>
      <c r="F21" s="11"/>
      <c r="G21" s="11" t="s">
        <v>90</v>
      </c>
      <c r="H21" s="11" t="s">
        <v>91</v>
      </c>
      <c r="I21" s="12" t="n">
        <f aca="false">VLOOKUP(B21,'[1]A.'!$B$6:$U$346,18,0)</f>
        <v>0</v>
      </c>
      <c r="J21" s="13" t="n">
        <f aca="false">VLOOKUP(B21,'[1]A.'!$B$6:$U$346,17,0)</f>
        <v>0</v>
      </c>
      <c r="K21" s="13" t="str">
        <f aca="false">VLOOKUP(B21,'[1]A.'!$B$6:$U$346,16,0)</f>
        <v>X</v>
      </c>
      <c r="L21" s="14" t="s">
        <v>60</v>
      </c>
      <c r="M21" s="8"/>
    </row>
    <row r="22" s="9" customFormat="true" ht="18" hidden="false" customHeight="false" outlineLevel="0" collapsed="false">
      <c r="A22" s="10" t="n">
        <v>16</v>
      </c>
      <c r="B22" s="11" t="s">
        <v>92</v>
      </c>
      <c r="C22" s="11" t="s">
        <v>93</v>
      </c>
      <c r="D22" s="11" t="s">
        <v>94</v>
      </c>
      <c r="E22" s="11" t="s">
        <v>85</v>
      </c>
      <c r="F22" s="11"/>
      <c r="G22" s="11" t="s">
        <v>95</v>
      </c>
      <c r="H22" s="11" t="s">
        <v>96</v>
      </c>
      <c r="I22" s="12" t="str">
        <f aca="false">VLOOKUP(B22,[3]A!$B$3:$V$314,16,0)</f>
        <v>00620397/PT</v>
      </c>
      <c r="J22" s="13" t="n">
        <f aca="false">VLOOKUP(B22,[3]A!$B$3:$V$314,19,0)</f>
        <v>0</v>
      </c>
      <c r="K22" s="13" t="str">
        <f aca="false">VLOOKUP(B22,[3]A!$B$3:$V$314,18,0)</f>
        <v>X</v>
      </c>
      <c r="L22" s="14" t="s">
        <v>81</v>
      </c>
      <c r="M22" s="8"/>
    </row>
    <row r="23" s="9" customFormat="true" ht="18" hidden="false" customHeight="false" outlineLevel="0" collapsed="false">
      <c r="A23" s="10" t="n">
        <v>17</v>
      </c>
      <c r="B23" s="11" t="s">
        <v>97</v>
      </c>
      <c r="C23" s="11" t="s">
        <v>98</v>
      </c>
      <c r="D23" s="11" t="s">
        <v>99</v>
      </c>
      <c r="E23" s="11" t="s">
        <v>85</v>
      </c>
      <c r="F23" s="11"/>
      <c r="G23" s="11" t="s">
        <v>100</v>
      </c>
      <c r="H23" s="11" t="s">
        <v>101</v>
      </c>
      <c r="I23" s="12" t="n">
        <f aca="false">VLOOKUP(B23,[3]A!$B$3:$U$314,17,0)</f>
        <v>0</v>
      </c>
      <c r="J23" s="13" t="str">
        <f aca="false">VLOOKUP(B23,[3]A!$B$3:$U$314,19,0)</f>
        <v>X</v>
      </c>
      <c r="K23" s="13" t="str">
        <f aca="false">VLOOKUP(B23,[3]A!$B$3:$U$314,18,0)</f>
        <v>X</v>
      </c>
      <c r="L23" s="14" t="s">
        <v>31</v>
      </c>
      <c r="M23" s="8"/>
    </row>
    <row r="24" s="9" customFormat="true" ht="18.75" hidden="false" customHeight="false" outlineLevel="0" collapsed="false">
      <c r="A24" s="15" t="n">
        <v>18</v>
      </c>
      <c r="B24" s="16" t="s">
        <v>102</v>
      </c>
      <c r="C24" s="16" t="s">
        <v>103</v>
      </c>
      <c r="D24" s="16" t="s">
        <v>104</v>
      </c>
      <c r="E24" s="16" t="s">
        <v>85</v>
      </c>
      <c r="F24" s="16"/>
      <c r="G24" s="16" t="s">
        <v>105</v>
      </c>
      <c r="H24" s="16" t="s">
        <v>19</v>
      </c>
      <c r="I24" s="17" t="n">
        <f aca="false">VLOOKUP(B24,'[1]A.'!$B$6:$U$346,18,0)</f>
        <v>0</v>
      </c>
      <c r="J24" s="18" t="str">
        <f aca="false">VLOOKUP(B24,'[1]A.'!$B$6:$U$346,17,0)</f>
        <v>X</v>
      </c>
      <c r="K24" s="18" t="str">
        <f aca="false">VLOOKUP(B24,'[1]A.'!$B$6:$U$346,16,0)</f>
        <v>X</v>
      </c>
      <c r="L24" s="19" t="s">
        <v>31</v>
      </c>
      <c r="M24" s="8"/>
    </row>
    <row r="27" s="1" customFormat="true" ht="15" hidden="false" customHeight="false" outlineLevel="0" collapsed="false">
      <c r="A27" s="1" t="s">
        <v>106</v>
      </c>
    </row>
    <row r="28" s="1" customFormat="true" ht="15" hidden="false" customHeight="false" outlineLevel="0" collapsed="false">
      <c r="B28" s="20" t="s">
        <v>20</v>
      </c>
      <c r="C28" s="1" t="s">
        <v>107</v>
      </c>
    </row>
    <row r="29" s="1" customFormat="true" ht="15" hidden="false" customHeight="false" outlineLevel="0" collapsed="false">
      <c r="B29" s="20" t="s">
        <v>81</v>
      </c>
      <c r="C29" s="1" t="s">
        <v>108</v>
      </c>
    </row>
    <row r="30" s="1" customFormat="true" ht="15" hidden="false" customHeight="false" outlineLevel="0" collapsed="false">
      <c r="B30" s="20" t="s">
        <v>31</v>
      </c>
      <c r="C30" s="1" t="s">
        <v>109</v>
      </c>
    </row>
    <row r="31" customFormat="false" ht="15" hidden="false" customHeight="false" outlineLevel="0" collapsed="false">
      <c r="B31" s="20" t="s">
        <v>110</v>
      </c>
      <c r="C31" s="1" t="s">
        <v>111</v>
      </c>
    </row>
    <row r="32" customFormat="false" ht="15" hidden="false" customHeight="false" outlineLevel="0" collapsed="false">
      <c r="B32" s="20" t="s">
        <v>112</v>
      </c>
      <c r="C32" s="1" t="s">
        <v>113</v>
      </c>
    </row>
    <row r="33" customFormat="false" ht="15" hidden="false" customHeight="false" outlineLevel="0" collapsed="false">
      <c r="B33" s="20" t="s">
        <v>114</v>
      </c>
      <c r="C33" s="1" t="s">
        <v>115</v>
      </c>
    </row>
    <row r="34" customFormat="false" ht="15" hidden="false" customHeight="false" outlineLevel="0" collapsed="false">
      <c r="B34" s="20" t="s">
        <v>116</v>
      </c>
      <c r="C34" s="1" t="s">
        <v>117</v>
      </c>
    </row>
  </sheetData>
  <autoFilter ref="A6:M24"/>
  <mergeCells count="2">
    <mergeCell ref="A4:L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2.14"/>
    <col collapsed="false" customWidth="true" hidden="false" outlineLevel="0" max="4" min="4" style="0" width="7.42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2" min="12" style="0" width="22.7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>
      <c r="A2" s="1" t="s">
        <v>1</v>
      </c>
    </row>
    <row r="3" s="1" customFormat="true" ht="15" hidden="false" customHeight="false" outlineLevel="0" collapsed="false"/>
    <row r="4" s="1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/>
    <row r="6" customFormat="false" ht="31.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5" t="s">
        <v>12</v>
      </c>
      <c r="L6" s="7" t="s">
        <v>13</v>
      </c>
    </row>
    <row r="7" customFormat="false" ht="15" hidden="false" customHeight="false" outlineLevel="0" collapsed="false">
      <c r="A7" s="10" t="n">
        <v>1</v>
      </c>
      <c r="B7" s="11" t="s">
        <v>993</v>
      </c>
      <c r="C7" s="11" t="s">
        <v>994</v>
      </c>
      <c r="D7" s="11" t="s">
        <v>323</v>
      </c>
      <c r="E7" s="11" t="s">
        <v>995</v>
      </c>
      <c r="F7" s="11"/>
      <c r="G7" s="11" t="s">
        <v>964</v>
      </c>
      <c r="H7" s="11" t="s">
        <v>46</v>
      </c>
      <c r="I7" s="12" t="s">
        <v>996</v>
      </c>
      <c r="J7" s="13" t="s">
        <v>74</v>
      </c>
      <c r="K7" s="13" t="n">
        <v>0</v>
      </c>
      <c r="L7" s="32" t="s">
        <v>20</v>
      </c>
    </row>
    <row r="8" customFormat="false" ht="15" hidden="false" customHeight="false" outlineLevel="0" collapsed="false">
      <c r="A8" s="10" t="n">
        <v>2</v>
      </c>
      <c r="B8" s="11" t="s">
        <v>997</v>
      </c>
      <c r="C8" s="11" t="s">
        <v>998</v>
      </c>
      <c r="D8" s="11" t="s">
        <v>216</v>
      </c>
      <c r="E8" s="11" t="s">
        <v>995</v>
      </c>
      <c r="F8" s="11" t="s">
        <v>74</v>
      </c>
      <c r="G8" s="11" t="s">
        <v>999</v>
      </c>
      <c r="H8" s="11" t="s">
        <v>36</v>
      </c>
      <c r="I8" s="12" t="s">
        <v>1000</v>
      </c>
      <c r="J8" s="13" t="s">
        <v>74</v>
      </c>
      <c r="K8" s="13" t="s">
        <v>74</v>
      </c>
      <c r="L8" s="23" t="s">
        <v>114</v>
      </c>
    </row>
    <row r="9" customFormat="false" ht="15" hidden="false" customHeight="false" outlineLevel="0" collapsed="false">
      <c r="A9" s="10" t="n">
        <v>3</v>
      </c>
      <c r="B9" s="11" t="s">
        <v>1001</v>
      </c>
      <c r="C9" s="11" t="s">
        <v>1002</v>
      </c>
      <c r="D9" s="11" t="s">
        <v>526</v>
      </c>
      <c r="E9" s="11" t="s">
        <v>995</v>
      </c>
      <c r="F9" s="11" t="s">
        <v>74</v>
      </c>
      <c r="G9" s="11" t="s">
        <v>1003</v>
      </c>
      <c r="H9" s="11" t="s">
        <v>410</v>
      </c>
      <c r="I9" s="12" t="s">
        <v>1004</v>
      </c>
      <c r="J9" s="13" t="s">
        <v>74</v>
      </c>
      <c r="K9" s="13" t="n">
        <v>0</v>
      </c>
      <c r="L9" s="32" t="s">
        <v>20</v>
      </c>
    </row>
    <row r="10" customFormat="false" ht="15" hidden="false" customHeight="false" outlineLevel="0" collapsed="false">
      <c r="A10" s="10" t="n">
        <v>4</v>
      </c>
      <c r="B10" s="11" t="s">
        <v>1005</v>
      </c>
      <c r="C10" s="11" t="s">
        <v>1006</v>
      </c>
      <c r="D10" s="11" t="s">
        <v>1007</v>
      </c>
      <c r="E10" s="11" t="s">
        <v>1008</v>
      </c>
      <c r="F10" s="11" t="s">
        <v>74</v>
      </c>
      <c r="G10" s="11" t="s">
        <v>1009</v>
      </c>
      <c r="H10" s="11" t="s">
        <v>1010</v>
      </c>
      <c r="I10" s="12" t="s">
        <v>1011</v>
      </c>
      <c r="J10" s="13" t="s">
        <v>74</v>
      </c>
      <c r="K10" s="13" t="n">
        <v>0</v>
      </c>
      <c r="L10" s="32" t="s">
        <v>20</v>
      </c>
    </row>
    <row r="11" customFormat="false" ht="15" hidden="false" customHeight="false" outlineLevel="0" collapsed="false">
      <c r="A11" s="10" t="n">
        <v>5</v>
      </c>
      <c r="B11" s="11" t="s">
        <v>1012</v>
      </c>
      <c r="C11" s="11" t="s">
        <v>1013</v>
      </c>
      <c r="D11" s="11" t="s">
        <v>16</v>
      </c>
      <c r="E11" s="11" t="s">
        <v>1008</v>
      </c>
      <c r="F11" s="11"/>
      <c r="G11" s="11" t="s">
        <v>570</v>
      </c>
      <c r="H11" s="11" t="s">
        <v>36</v>
      </c>
      <c r="I11" s="12" t="n">
        <v>0</v>
      </c>
      <c r="J11" s="13" t="s">
        <v>359</v>
      </c>
      <c r="K11" s="13" t="n">
        <v>0</v>
      </c>
      <c r="L11" s="32" t="s">
        <v>31</v>
      </c>
    </row>
    <row r="12" customFormat="false" ht="15" hidden="false" customHeight="false" outlineLevel="0" collapsed="false">
      <c r="A12" s="10" t="n">
        <v>6</v>
      </c>
      <c r="B12" s="11" t="s">
        <v>1014</v>
      </c>
      <c r="C12" s="11" t="s">
        <v>1015</v>
      </c>
      <c r="D12" s="11" t="s">
        <v>526</v>
      </c>
      <c r="E12" s="11" t="s">
        <v>1008</v>
      </c>
      <c r="F12" s="11" t="s">
        <v>74</v>
      </c>
      <c r="G12" s="11" t="s">
        <v>147</v>
      </c>
      <c r="H12" s="11" t="s">
        <v>76</v>
      </c>
      <c r="I12" s="12" t="n">
        <v>0</v>
      </c>
      <c r="J12" s="13" t="s">
        <v>74</v>
      </c>
      <c r="K12" s="13" t="s">
        <v>74</v>
      </c>
      <c r="L12" s="32" t="s">
        <v>31</v>
      </c>
    </row>
    <row r="13" customFormat="false" ht="15" hidden="false" customHeight="false" outlineLevel="0" collapsed="false">
      <c r="A13" s="10" t="n">
        <v>7</v>
      </c>
      <c r="B13" s="11" t="s">
        <v>1016</v>
      </c>
      <c r="C13" s="11" t="s">
        <v>1017</v>
      </c>
      <c r="D13" s="11" t="s">
        <v>69</v>
      </c>
      <c r="E13" s="11" t="s">
        <v>1008</v>
      </c>
      <c r="F13" s="11"/>
      <c r="G13" s="11" t="s">
        <v>1018</v>
      </c>
      <c r="H13" s="11" t="s">
        <v>36</v>
      </c>
      <c r="I13" s="12" t="s">
        <v>1019</v>
      </c>
      <c r="J13" s="13" t="s">
        <v>74</v>
      </c>
      <c r="K13" s="13" t="n">
        <v>0</v>
      </c>
      <c r="L13" s="23" t="s">
        <v>114</v>
      </c>
    </row>
    <row r="14" customFormat="false" ht="15" hidden="false" customHeight="false" outlineLevel="0" collapsed="false">
      <c r="A14" s="10" t="n">
        <v>8</v>
      </c>
      <c r="B14" s="11" t="s">
        <v>1020</v>
      </c>
      <c r="C14" s="11" t="s">
        <v>1021</v>
      </c>
      <c r="D14" s="11" t="s">
        <v>73</v>
      </c>
      <c r="E14" s="11" t="s">
        <v>1008</v>
      </c>
      <c r="F14" s="11" t="s">
        <v>74</v>
      </c>
      <c r="G14" s="11" t="s">
        <v>1022</v>
      </c>
      <c r="H14" s="45" t="s">
        <v>96</v>
      </c>
      <c r="I14" s="46" t="s">
        <v>1023</v>
      </c>
      <c r="J14" s="47" t="n">
        <v>0</v>
      </c>
      <c r="K14" s="13" t="n">
        <v>0</v>
      </c>
      <c r="L14" s="31" t="s">
        <v>81</v>
      </c>
    </row>
    <row r="15" customFormat="false" ht="15" hidden="false" customHeight="false" outlineLevel="0" collapsed="false">
      <c r="A15" s="10" t="n">
        <v>9</v>
      </c>
      <c r="B15" s="11" t="s">
        <v>1024</v>
      </c>
      <c r="C15" s="11" t="s">
        <v>1025</v>
      </c>
      <c r="D15" s="11" t="s">
        <v>1026</v>
      </c>
      <c r="E15" s="11" t="s">
        <v>1008</v>
      </c>
      <c r="F15" s="11"/>
      <c r="G15" s="11" t="s">
        <v>643</v>
      </c>
      <c r="H15" s="11" t="s">
        <v>36</v>
      </c>
      <c r="I15" s="12" t="s">
        <v>1027</v>
      </c>
      <c r="J15" s="13" t="s">
        <v>74</v>
      </c>
      <c r="K15" s="13" t="s">
        <v>74</v>
      </c>
      <c r="L15" s="31" t="s">
        <v>116</v>
      </c>
    </row>
    <row r="16" customFormat="false" ht="15" hidden="false" customHeight="false" outlineLevel="0" collapsed="false">
      <c r="A16" s="10" t="n">
        <v>10</v>
      </c>
      <c r="B16" s="11" t="s">
        <v>1028</v>
      </c>
      <c r="C16" s="11" t="s">
        <v>1029</v>
      </c>
      <c r="D16" s="11" t="s">
        <v>805</v>
      </c>
      <c r="E16" s="11" t="s">
        <v>1008</v>
      </c>
      <c r="F16" s="11"/>
      <c r="G16" s="11" t="s">
        <v>1030</v>
      </c>
      <c r="H16" s="11" t="s">
        <v>386</v>
      </c>
      <c r="I16" s="12" t="n">
        <v>0</v>
      </c>
      <c r="J16" s="13" t="n">
        <v>0</v>
      </c>
      <c r="K16" s="13" t="n">
        <v>0</v>
      </c>
      <c r="L16" s="32" t="s">
        <v>1031</v>
      </c>
    </row>
    <row r="17" customFormat="false" ht="15.75" hidden="false" customHeight="false" outlineLevel="0" collapsed="false">
      <c r="A17" s="15" t="n">
        <v>11</v>
      </c>
      <c r="B17" s="16" t="s">
        <v>1032</v>
      </c>
      <c r="C17" s="16" t="s">
        <v>1033</v>
      </c>
      <c r="D17" s="16" t="s">
        <v>472</v>
      </c>
      <c r="E17" s="16" t="s">
        <v>1008</v>
      </c>
      <c r="F17" s="16" t="s">
        <v>74</v>
      </c>
      <c r="G17" s="16" t="s">
        <v>599</v>
      </c>
      <c r="H17" s="16" t="s">
        <v>30</v>
      </c>
      <c r="I17" s="17" t="s">
        <v>1034</v>
      </c>
      <c r="J17" s="18" t="s">
        <v>74</v>
      </c>
      <c r="K17" s="18" t="s">
        <v>74</v>
      </c>
      <c r="L17" s="28" t="s">
        <v>114</v>
      </c>
    </row>
    <row r="22" s="1" customFormat="true" ht="15" hidden="false" customHeight="false" outlineLevel="0" collapsed="false">
      <c r="A22" s="1" t="s">
        <v>106</v>
      </c>
    </row>
    <row r="23" s="1" customFormat="true" ht="15" hidden="false" customHeight="false" outlineLevel="0" collapsed="false">
      <c r="B23" s="20" t="s">
        <v>20</v>
      </c>
      <c r="C23" s="1" t="s">
        <v>107</v>
      </c>
    </row>
    <row r="24" s="1" customFormat="true" ht="15" hidden="false" customHeight="false" outlineLevel="0" collapsed="false">
      <c r="B24" s="20" t="s">
        <v>81</v>
      </c>
      <c r="C24" s="1" t="s">
        <v>108</v>
      </c>
    </row>
    <row r="25" s="1" customFormat="true" ht="15" hidden="false" customHeight="false" outlineLevel="0" collapsed="false">
      <c r="B25" s="20" t="s">
        <v>31</v>
      </c>
      <c r="C25" s="1" t="s">
        <v>109</v>
      </c>
    </row>
    <row r="26" customFormat="false" ht="15" hidden="false" customHeight="false" outlineLevel="0" collapsed="false">
      <c r="B26" s="20" t="s">
        <v>110</v>
      </c>
      <c r="C26" s="1" t="s">
        <v>111</v>
      </c>
    </row>
    <row r="27" customFormat="false" ht="15" hidden="false" customHeight="false" outlineLevel="0" collapsed="false">
      <c r="B27" s="20" t="s">
        <v>112</v>
      </c>
      <c r="C27" s="1" t="s">
        <v>113</v>
      </c>
    </row>
    <row r="28" customFormat="false" ht="15" hidden="false" customHeight="false" outlineLevel="0" collapsed="false">
      <c r="B28" s="20" t="s">
        <v>114</v>
      </c>
      <c r="C28" s="1" t="s">
        <v>115</v>
      </c>
    </row>
    <row r="29" customFormat="false" ht="15" hidden="false" customHeight="false" outlineLevel="0" collapsed="false">
      <c r="B29" s="20" t="s">
        <v>116</v>
      </c>
      <c r="C29" s="1" t="s">
        <v>117</v>
      </c>
    </row>
  </sheetData>
  <autoFilter ref="A6:L17"/>
  <mergeCells count="2">
    <mergeCell ref="A4:L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9.14"/>
    <col collapsed="false" customWidth="true" hidden="false" outlineLevel="0" max="7" min="7" style="0" width="8.14"/>
    <col collapsed="false" customWidth="true" hidden="false" outlineLevel="0" max="8" min="8" style="0" width="17.7"/>
    <col collapsed="false" customWidth="true" hidden="false" outlineLevel="0" max="9" min="9" style="0" width="13.14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>
      <c r="A2" s="1" t="s">
        <v>1</v>
      </c>
    </row>
    <row r="3" s="1" customFormat="true" ht="15" hidden="false" customHeight="false" outlineLevel="0" collapsed="false"/>
    <row r="4" s="1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/>
    <row r="6" customFormat="false" ht="31.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5" t="s">
        <v>12</v>
      </c>
      <c r="L6" s="7" t="s">
        <v>13</v>
      </c>
    </row>
    <row r="7" customFormat="false" ht="15" hidden="false" customHeight="false" outlineLevel="0" collapsed="false">
      <c r="A7" s="10" t="n">
        <v>1</v>
      </c>
      <c r="B7" s="11" t="s">
        <v>1035</v>
      </c>
      <c r="C7" s="11" t="s">
        <v>1036</v>
      </c>
      <c r="D7" s="11" t="s">
        <v>1037</v>
      </c>
      <c r="E7" s="11" t="s">
        <v>1038</v>
      </c>
      <c r="F7" s="11" t="s">
        <v>74</v>
      </c>
      <c r="G7" s="11" t="s">
        <v>902</v>
      </c>
      <c r="H7" s="11" t="s">
        <v>386</v>
      </c>
      <c r="I7" s="12" t="s">
        <v>1039</v>
      </c>
      <c r="J7" s="22" t="n">
        <v>0</v>
      </c>
      <c r="K7" s="22" t="s">
        <v>74</v>
      </c>
      <c r="L7" s="14" t="s">
        <v>81</v>
      </c>
    </row>
    <row r="8" customFormat="false" ht="15" hidden="false" customHeight="false" outlineLevel="0" collapsed="false">
      <c r="A8" s="10" t="n">
        <v>2</v>
      </c>
      <c r="B8" s="11" t="s">
        <v>1040</v>
      </c>
      <c r="C8" s="11" t="s">
        <v>1041</v>
      </c>
      <c r="D8" s="11" t="s">
        <v>454</v>
      </c>
      <c r="E8" s="11" t="s">
        <v>1038</v>
      </c>
      <c r="F8" s="11" t="s">
        <v>74</v>
      </c>
      <c r="G8" s="11" t="s">
        <v>543</v>
      </c>
      <c r="H8" s="11" t="s">
        <v>96</v>
      </c>
      <c r="I8" s="12" t="s">
        <v>1042</v>
      </c>
      <c r="J8" s="22" t="s">
        <v>74</v>
      </c>
      <c r="K8" s="22" t="s">
        <v>74</v>
      </c>
      <c r="L8" s="14" t="s">
        <v>572</v>
      </c>
    </row>
    <row r="9" customFormat="false" ht="15" hidden="false" customHeight="false" outlineLevel="0" collapsed="false">
      <c r="A9" s="10" t="n">
        <v>3</v>
      </c>
      <c r="B9" s="11" t="s">
        <v>1043</v>
      </c>
      <c r="C9" s="11" t="s">
        <v>1044</v>
      </c>
      <c r="D9" s="11" t="s">
        <v>142</v>
      </c>
      <c r="E9" s="11" t="s">
        <v>1038</v>
      </c>
      <c r="F9" s="11" t="s">
        <v>74</v>
      </c>
      <c r="G9" s="11" t="s">
        <v>1045</v>
      </c>
      <c r="H9" s="11" t="s">
        <v>76</v>
      </c>
      <c r="I9" s="12" t="s">
        <v>1046</v>
      </c>
      <c r="J9" s="22" t="n">
        <v>0</v>
      </c>
      <c r="K9" s="22" t="s">
        <v>74</v>
      </c>
      <c r="L9" s="14" t="s">
        <v>81</v>
      </c>
    </row>
    <row r="10" customFormat="false" ht="15" hidden="false" customHeight="false" outlineLevel="0" collapsed="false">
      <c r="A10" s="10" t="n">
        <v>4</v>
      </c>
      <c r="B10" s="11" t="s">
        <v>1047</v>
      </c>
      <c r="C10" s="11" t="s">
        <v>647</v>
      </c>
      <c r="D10" s="11" t="s">
        <v>153</v>
      </c>
      <c r="E10" s="11" t="s">
        <v>1048</v>
      </c>
      <c r="F10" s="11" t="s">
        <v>74</v>
      </c>
      <c r="G10" s="11" t="s">
        <v>1049</v>
      </c>
      <c r="H10" s="11" t="s">
        <v>101</v>
      </c>
      <c r="I10" s="12" t="s">
        <v>1050</v>
      </c>
      <c r="J10" s="13" t="s">
        <v>74</v>
      </c>
      <c r="K10" s="13" t="n">
        <v>0</v>
      </c>
      <c r="L10" s="14" t="s">
        <v>20</v>
      </c>
    </row>
    <row r="11" customFormat="false" ht="15" hidden="false" customHeight="false" outlineLevel="0" collapsed="false">
      <c r="A11" s="10" t="n">
        <v>5</v>
      </c>
      <c r="B11" s="11" t="s">
        <v>1051</v>
      </c>
      <c r="C11" s="11" t="s">
        <v>708</v>
      </c>
      <c r="D11" s="11" t="s">
        <v>816</v>
      </c>
      <c r="E11" s="11" t="s">
        <v>1048</v>
      </c>
      <c r="F11" s="11" t="s">
        <v>74</v>
      </c>
      <c r="G11" s="11" t="s">
        <v>1052</v>
      </c>
      <c r="H11" s="11" t="s">
        <v>101</v>
      </c>
      <c r="I11" s="12" t="s">
        <v>1053</v>
      </c>
      <c r="J11" s="22" t="s">
        <v>74</v>
      </c>
      <c r="K11" s="22" t="s">
        <v>74</v>
      </c>
      <c r="L11" s="14" t="s">
        <v>572</v>
      </c>
    </row>
    <row r="12" customFormat="false" ht="15" hidden="false" customHeight="false" outlineLevel="0" collapsed="false">
      <c r="A12" s="10" t="n">
        <v>6</v>
      </c>
      <c r="B12" s="11" t="s">
        <v>1054</v>
      </c>
      <c r="C12" s="11" t="s">
        <v>471</v>
      </c>
      <c r="D12" s="11" t="s">
        <v>589</v>
      </c>
      <c r="E12" s="11" t="s">
        <v>1048</v>
      </c>
      <c r="F12" s="11"/>
      <c r="G12" s="11" t="s">
        <v>1055</v>
      </c>
      <c r="H12" s="11" t="s">
        <v>46</v>
      </c>
      <c r="I12" s="12" t="s">
        <v>1056</v>
      </c>
      <c r="J12" s="13" t="s">
        <v>74</v>
      </c>
      <c r="K12" s="13" t="n">
        <v>0</v>
      </c>
      <c r="L12" s="14" t="s">
        <v>20</v>
      </c>
    </row>
    <row r="13" customFormat="false" ht="15" hidden="false" customHeight="false" outlineLevel="0" collapsed="false">
      <c r="A13" s="10" t="n">
        <v>7</v>
      </c>
      <c r="B13" s="11" t="s">
        <v>1057</v>
      </c>
      <c r="C13" s="11" t="s">
        <v>1058</v>
      </c>
      <c r="D13" s="11" t="s">
        <v>1059</v>
      </c>
      <c r="E13" s="11" t="s">
        <v>1048</v>
      </c>
      <c r="F13" s="11" t="s">
        <v>74</v>
      </c>
      <c r="G13" s="11" t="s">
        <v>1060</v>
      </c>
      <c r="H13" s="11" t="s">
        <v>46</v>
      </c>
      <c r="I13" s="12" t="n">
        <v>0</v>
      </c>
      <c r="J13" s="22" t="s">
        <v>74</v>
      </c>
      <c r="K13" s="22" t="s">
        <v>74</v>
      </c>
      <c r="L13" s="14" t="s">
        <v>607</v>
      </c>
    </row>
    <row r="14" customFormat="false" ht="15" hidden="false" customHeight="false" outlineLevel="0" collapsed="false">
      <c r="A14" s="10" t="n">
        <v>8</v>
      </c>
      <c r="B14" s="11" t="s">
        <v>1061</v>
      </c>
      <c r="C14" s="11" t="s">
        <v>278</v>
      </c>
      <c r="D14" s="11" t="s">
        <v>1062</v>
      </c>
      <c r="E14" s="11" t="s">
        <v>1048</v>
      </c>
      <c r="F14" s="11" t="s">
        <v>74</v>
      </c>
      <c r="G14" s="11" t="s">
        <v>1063</v>
      </c>
      <c r="H14" s="11" t="s">
        <v>595</v>
      </c>
      <c r="I14" s="12" t="s">
        <v>1064</v>
      </c>
      <c r="J14" s="22" t="s">
        <v>74</v>
      </c>
      <c r="K14" s="22" t="s">
        <v>74</v>
      </c>
      <c r="L14" s="14" t="s">
        <v>116</v>
      </c>
    </row>
    <row r="15" customFormat="false" ht="15" hidden="false" customHeight="false" outlineLevel="0" collapsed="false">
      <c r="A15" s="10" t="n">
        <v>9</v>
      </c>
      <c r="B15" s="11" t="s">
        <v>1065</v>
      </c>
      <c r="C15" s="11" t="s">
        <v>72</v>
      </c>
      <c r="D15" s="11" t="s">
        <v>334</v>
      </c>
      <c r="E15" s="11" t="s">
        <v>1048</v>
      </c>
      <c r="F15" s="11" t="s">
        <v>74</v>
      </c>
      <c r="G15" s="11" t="s">
        <v>1066</v>
      </c>
      <c r="H15" s="11" t="s">
        <v>386</v>
      </c>
      <c r="I15" s="12" t="s">
        <v>1067</v>
      </c>
      <c r="J15" s="13" t="s">
        <v>74</v>
      </c>
      <c r="K15" s="13" t="n">
        <v>0</v>
      </c>
      <c r="L15" s="14" t="s">
        <v>20</v>
      </c>
    </row>
    <row r="16" customFormat="false" ht="15" hidden="false" customHeight="false" outlineLevel="0" collapsed="false">
      <c r="A16" s="10" t="n">
        <v>10</v>
      </c>
      <c r="B16" s="11" t="s">
        <v>1068</v>
      </c>
      <c r="C16" s="11" t="s">
        <v>1069</v>
      </c>
      <c r="D16" s="11" t="s">
        <v>445</v>
      </c>
      <c r="E16" s="11" t="s">
        <v>1048</v>
      </c>
      <c r="F16" s="11"/>
      <c r="G16" s="11" t="s">
        <v>1070</v>
      </c>
      <c r="H16" s="11" t="s">
        <v>46</v>
      </c>
      <c r="I16" s="12" t="s">
        <v>1071</v>
      </c>
      <c r="J16" s="13" t="s">
        <v>74</v>
      </c>
      <c r="K16" s="13" t="n">
        <v>0</v>
      </c>
      <c r="L16" s="14" t="s">
        <v>20</v>
      </c>
    </row>
    <row r="17" customFormat="false" ht="15" hidden="false" customHeight="false" outlineLevel="0" collapsed="false">
      <c r="A17" s="10" t="n">
        <v>11</v>
      </c>
      <c r="B17" s="11" t="s">
        <v>1072</v>
      </c>
      <c r="C17" s="11" t="s">
        <v>1073</v>
      </c>
      <c r="D17" s="11" t="s">
        <v>227</v>
      </c>
      <c r="E17" s="11" t="s">
        <v>1048</v>
      </c>
      <c r="F17" s="11" t="s">
        <v>74</v>
      </c>
      <c r="G17" s="11" t="s">
        <v>999</v>
      </c>
      <c r="H17" s="11" t="s">
        <v>1074</v>
      </c>
      <c r="I17" s="12" t="s">
        <v>1075</v>
      </c>
      <c r="J17" s="22" t="s">
        <v>74</v>
      </c>
      <c r="K17" s="22" t="s">
        <v>74</v>
      </c>
      <c r="L17" s="23" t="s">
        <v>114</v>
      </c>
    </row>
    <row r="18" customFormat="false" ht="15" hidden="false" customHeight="false" outlineLevel="0" collapsed="false">
      <c r="A18" s="10" t="n">
        <v>12</v>
      </c>
      <c r="B18" s="11" t="s">
        <v>1076</v>
      </c>
      <c r="C18" s="11" t="s">
        <v>1077</v>
      </c>
      <c r="D18" s="11" t="s">
        <v>648</v>
      </c>
      <c r="E18" s="11" t="s">
        <v>1048</v>
      </c>
      <c r="F18" s="11"/>
      <c r="G18" s="11" t="s">
        <v>1078</v>
      </c>
      <c r="H18" s="11" t="s">
        <v>96</v>
      </c>
      <c r="I18" s="12" t="s">
        <v>1079</v>
      </c>
      <c r="J18" s="22" t="s">
        <v>74</v>
      </c>
      <c r="K18" s="22" t="s">
        <v>74</v>
      </c>
      <c r="L18" s="23" t="s">
        <v>114</v>
      </c>
    </row>
    <row r="19" customFormat="false" ht="15.75" hidden="false" customHeight="false" outlineLevel="0" collapsed="false">
      <c r="A19" s="15" t="n">
        <v>13</v>
      </c>
      <c r="B19" s="16" t="s">
        <v>1080</v>
      </c>
      <c r="C19" s="16" t="s">
        <v>1081</v>
      </c>
      <c r="D19" s="16" t="s">
        <v>206</v>
      </c>
      <c r="E19" s="16" t="s">
        <v>1048</v>
      </c>
      <c r="F19" s="16" t="s">
        <v>74</v>
      </c>
      <c r="G19" s="16" t="s">
        <v>991</v>
      </c>
      <c r="H19" s="16" t="s">
        <v>36</v>
      </c>
      <c r="I19" s="17" t="s">
        <v>1082</v>
      </c>
      <c r="J19" s="27" t="s">
        <v>74</v>
      </c>
      <c r="K19" s="27" t="s">
        <v>74</v>
      </c>
      <c r="L19" s="28" t="s">
        <v>114</v>
      </c>
    </row>
    <row r="23" s="1" customFormat="true" ht="15" hidden="false" customHeight="false" outlineLevel="0" collapsed="false">
      <c r="A23" s="1" t="s">
        <v>106</v>
      </c>
    </row>
    <row r="24" s="1" customFormat="true" ht="15" hidden="false" customHeight="false" outlineLevel="0" collapsed="false">
      <c r="B24" s="20" t="s">
        <v>20</v>
      </c>
      <c r="C24" s="1" t="s">
        <v>107</v>
      </c>
    </row>
    <row r="25" s="1" customFormat="true" ht="15" hidden="false" customHeight="false" outlineLevel="0" collapsed="false">
      <c r="B25" s="20" t="s">
        <v>81</v>
      </c>
      <c r="C25" s="1" t="s">
        <v>108</v>
      </c>
    </row>
    <row r="26" s="1" customFormat="true" ht="15" hidden="false" customHeight="false" outlineLevel="0" collapsed="false">
      <c r="B26" s="20" t="s">
        <v>31</v>
      </c>
      <c r="C26" s="1" t="s">
        <v>109</v>
      </c>
    </row>
    <row r="27" customFormat="false" ht="15" hidden="false" customHeight="false" outlineLevel="0" collapsed="false">
      <c r="B27" s="20" t="s">
        <v>110</v>
      </c>
      <c r="C27" s="1" t="s">
        <v>111</v>
      </c>
    </row>
    <row r="28" customFormat="false" ht="15" hidden="false" customHeight="false" outlineLevel="0" collapsed="false">
      <c r="B28" s="20" t="s">
        <v>112</v>
      </c>
      <c r="C28" s="1" t="s">
        <v>113</v>
      </c>
    </row>
    <row r="29" customFormat="false" ht="15" hidden="false" customHeight="false" outlineLevel="0" collapsed="false">
      <c r="B29" s="20" t="s">
        <v>114</v>
      </c>
      <c r="C29" s="1" t="s">
        <v>115</v>
      </c>
    </row>
    <row r="30" customFormat="false" ht="15" hidden="false" customHeight="false" outlineLevel="0" collapsed="false">
      <c r="B30" s="20" t="s">
        <v>116</v>
      </c>
      <c r="C30" s="1" t="s">
        <v>117</v>
      </c>
    </row>
  </sheetData>
  <autoFilter ref="A6:L19"/>
  <mergeCells count="2">
    <mergeCell ref="A4:L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8.41"/>
    <col collapsed="false" customWidth="true" hidden="false" outlineLevel="0" max="8" min="8" style="0" width="17.7"/>
    <col collapsed="false" customWidth="true" hidden="false" outlineLevel="0" max="9" min="9" style="0" width="13.14"/>
    <col collapsed="false" customWidth="true" hidden="false" outlineLevel="0" max="12" min="12" style="0" width="20.28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>
      <c r="A2" s="1" t="s">
        <v>1</v>
      </c>
    </row>
    <row r="3" s="1" customFormat="true" ht="15" hidden="false" customHeight="false" outlineLevel="0" collapsed="false"/>
    <row r="4" s="1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/>
    <row r="6" customFormat="false" ht="31.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5" t="s">
        <v>12</v>
      </c>
      <c r="L6" s="7" t="s">
        <v>13</v>
      </c>
    </row>
    <row r="7" customFormat="false" ht="15" hidden="false" customHeight="true" outlineLevel="0" collapsed="false">
      <c r="A7" s="10" t="n">
        <v>1</v>
      </c>
      <c r="B7" s="11" t="s">
        <v>1083</v>
      </c>
      <c r="C7" s="11" t="s">
        <v>152</v>
      </c>
      <c r="D7" s="11" t="s">
        <v>1084</v>
      </c>
      <c r="E7" s="11" t="s">
        <v>1085</v>
      </c>
      <c r="F7" s="11"/>
      <c r="G7" s="11" t="s">
        <v>1086</v>
      </c>
      <c r="H7" s="11" t="s">
        <v>36</v>
      </c>
      <c r="I7" s="12" t="s">
        <v>1087</v>
      </c>
      <c r="J7" s="13" t="s">
        <v>74</v>
      </c>
      <c r="K7" s="13" t="s">
        <v>74</v>
      </c>
      <c r="L7" s="23" t="s">
        <v>114</v>
      </c>
    </row>
    <row r="8" customFormat="false" ht="15" hidden="false" customHeight="true" outlineLevel="0" collapsed="false">
      <c r="A8" s="10" t="n">
        <v>2</v>
      </c>
      <c r="B8" s="11" t="s">
        <v>1088</v>
      </c>
      <c r="C8" s="11" t="s">
        <v>1089</v>
      </c>
      <c r="D8" s="11" t="s">
        <v>1090</v>
      </c>
      <c r="E8" s="11" t="s">
        <v>1085</v>
      </c>
      <c r="F8" s="11" t="s">
        <v>74</v>
      </c>
      <c r="G8" s="11" t="s">
        <v>1091</v>
      </c>
      <c r="H8" s="11" t="s">
        <v>66</v>
      </c>
      <c r="I8" s="12" t="s">
        <v>1092</v>
      </c>
      <c r="J8" s="13" t="s">
        <v>74</v>
      </c>
      <c r="K8" s="13" t="s">
        <v>74</v>
      </c>
      <c r="L8" s="23" t="s">
        <v>114</v>
      </c>
    </row>
    <row r="9" customFormat="false" ht="15" hidden="false" customHeight="true" outlineLevel="0" collapsed="false">
      <c r="A9" s="10" t="n">
        <v>3</v>
      </c>
      <c r="B9" s="11" t="s">
        <v>1093</v>
      </c>
      <c r="C9" s="11" t="s">
        <v>1094</v>
      </c>
      <c r="D9" s="11" t="s">
        <v>551</v>
      </c>
      <c r="E9" s="11" t="s">
        <v>1085</v>
      </c>
      <c r="F9" s="11" t="s">
        <v>74</v>
      </c>
      <c r="G9" s="11" t="s">
        <v>1095</v>
      </c>
      <c r="H9" s="11" t="s">
        <v>46</v>
      </c>
      <c r="I9" s="12" t="n">
        <v>0</v>
      </c>
      <c r="J9" s="13" t="s">
        <v>74</v>
      </c>
      <c r="K9" s="13" t="s">
        <v>74</v>
      </c>
      <c r="L9" s="23" t="s">
        <v>31</v>
      </c>
    </row>
    <row r="10" customFormat="false" ht="15" hidden="false" customHeight="true" outlineLevel="0" collapsed="false">
      <c r="A10" s="10" t="n">
        <v>4</v>
      </c>
      <c r="B10" s="11" t="s">
        <v>1096</v>
      </c>
      <c r="C10" s="11" t="s">
        <v>1097</v>
      </c>
      <c r="D10" s="11" t="s">
        <v>414</v>
      </c>
      <c r="E10" s="11" t="s">
        <v>1085</v>
      </c>
      <c r="F10" s="11" t="s">
        <v>74</v>
      </c>
      <c r="G10" s="11" t="s">
        <v>1098</v>
      </c>
      <c r="H10" s="11" t="s">
        <v>330</v>
      </c>
      <c r="I10" s="12" t="s">
        <v>1099</v>
      </c>
      <c r="J10" s="13" t="s">
        <v>74</v>
      </c>
      <c r="K10" s="13" t="n">
        <v>0</v>
      </c>
      <c r="L10" s="31" t="s">
        <v>20</v>
      </c>
    </row>
    <row r="11" customFormat="false" ht="15" hidden="false" customHeight="true" outlineLevel="0" collapsed="false">
      <c r="A11" s="10" t="n">
        <v>5</v>
      </c>
      <c r="B11" s="11" t="s">
        <v>1100</v>
      </c>
      <c r="C11" s="11" t="s">
        <v>1101</v>
      </c>
      <c r="D11" s="11" t="s">
        <v>186</v>
      </c>
      <c r="E11" s="11" t="s">
        <v>1085</v>
      </c>
      <c r="F11" s="11" t="s">
        <v>74</v>
      </c>
      <c r="G11" s="11" t="s">
        <v>1102</v>
      </c>
      <c r="H11" s="11" t="s">
        <v>46</v>
      </c>
      <c r="I11" s="12" t="s">
        <v>1103</v>
      </c>
      <c r="J11" s="13" t="s">
        <v>74</v>
      </c>
      <c r="K11" s="13" t="s">
        <v>74</v>
      </c>
      <c r="L11" s="23" t="s">
        <v>114</v>
      </c>
    </row>
    <row r="12" customFormat="false" ht="15" hidden="false" customHeight="true" outlineLevel="0" collapsed="false">
      <c r="A12" s="10" t="n">
        <v>6</v>
      </c>
      <c r="B12" s="11" t="s">
        <v>1104</v>
      </c>
      <c r="C12" s="11" t="s">
        <v>1021</v>
      </c>
      <c r="D12" s="11" t="s">
        <v>73</v>
      </c>
      <c r="E12" s="11" t="s">
        <v>1085</v>
      </c>
      <c r="F12" s="11" t="s">
        <v>74</v>
      </c>
      <c r="G12" s="11" t="s">
        <v>1105</v>
      </c>
      <c r="H12" s="11" t="s">
        <v>76</v>
      </c>
      <c r="I12" s="12" t="s">
        <v>1106</v>
      </c>
      <c r="J12" s="13" t="s">
        <v>74</v>
      </c>
      <c r="K12" s="13" t="n">
        <v>0</v>
      </c>
      <c r="L12" s="31" t="s">
        <v>20</v>
      </c>
    </row>
    <row r="13" customFormat="false" ht="15" hidden="false" customHeight="true" outlineLevel="0" collapsed="false">
      <c r="A13" s="10" t="n">
        <v>7</v>
      </c>
      <c r="B13" s="11" t="s">
        <v>1107</v>
      </c>
      <c r="C13" s="11" t="s">
        <v>1108</v>
      </c>
      <c r="D13" s="11" t="s">
        <v>1109</v>
      </c>
      <c r="E13" s="11" t="s">
        <v>1110</v>
      </c>
      <c r="F13" s="11"/>
      <c r="G13" s="11" t="s">
        <v>1111</v>
      </c>
      <c r="H13" s="11"/>
      <c r="I13" s="12" t="n">
        <v>0</v>
      </c>
      <c r="J13" s="13" t="s">
        <v>74</v>
      </c>
      <c r="K13" s="13" t="s">
        <v>74</v>
      </c>
      <c r="L13" s="23" t="s">
        <v>31</v>
      </c>
    </row>
    <row r="14" customFormat="false" ht="15" hidden="false" customHeight="true" outlineLevel="0" collapsed="false">
      <c r="A14" s="10" t="n">
        <v>8</v>
      </c>
      <c r="B14" s="11" t="s">
        <v>1112</v>
      </c>
      <c r="C14" s="11" t="s">
        <v>1113</v>
      </c>
      <c r="D14" s="11" t="s">
        <v>522</v>
      </c>
      <c r="E14" s="11" t="s">
        <v>1110</v>
      </c>
      <c r="F14" s="11"/>
      <c r="G14" s="11" t="s">
        <v>1114</v>
      </c>
      <c r="H14" s="11" t="s">
        <v>36</v>
      </c>
      <c r="I14" s="12" t="s">
        <v>1115</v>
      </c>
      <c r="J14" s="13" t="s">
        <v>74</v>
      </c>
      <c r="K14" s="13" t="s">
        <v>74</v>
      </c>
      <c r="L14" s="23" t="s">
        <v>114</v>
      </c>
    </row>
    <row r="15" customFormat="false" ht="15" hidden="false" customHeight="true" outlineLevel="0" collapsed="false">
      <c r="A15" s="10" t="n">
        <v>9</v>
      </c>
      <c r="B15" s="11" t="s">
        <v>1116</v>
      </c>
      <c r="C15" s="11" t="s">
        <v>1117</v>
      </c>
      <c r="D15" s="11" t="s">
        <v>677</v>
      </c>
      <c r="E15" s="11" t="s">
        <v>1110</v>
      </c>
      <c r="F15" s="11"/>
      <c r="G15" s="11" t="s">
        <v>1118</v>
      </c>
      <c r="H15" s="11" t="s">
        <v>863</v>
      </c>
      <c r="I15" s="12" t="s">
        <v>1119</v>
      </c>
      <c r="J15" s="13" t="s">
        <v>74</v>
      </c>
      <c r="K15" s="13" t="s">
        <v>74</v>
      </c>
      <c r="L15" s="23" t="s">
        <v>114</v>
      </c>
    </row>
    <row r="16" customFormat="false" ht="15" hidden="false" customHeight="true" outlineLevel="0" collapsed="false">
      <c r="A16" s="10" t="n">
        <v>10</v>
      </c>
      <c r="B16" s="11" t="s">
        <v>1120</v>
      </c>
      <c r="C16" s="11" t="s">
        <v>1121</v>
      </c>
      <c r="D16" s="11" t="s">
        <v>84</v>
      </c>
      <c r="E16" s="11" t="s">
        <v>1110</v>
      </c>
      <c r="F16" s="11"/>
      <c r="G16" s="11" t="s">
        <v>1122</v>
      </c>
      <c r="H16" s="11" t="s">
        <v>46</v>
      </c>
      <c r="I16" s="12" t="s">
        <v>1123</v>
      </c>
      <c r="J16" s="13" t="s">
        <v>74</v>
      </c>
      <c r="K16" s="13" t="s">
        <v>74</v>
      </c>
      <c r="L16" s="23" t="s">
        <v>114</v>
      </c>
    </row>
    <row r="17" customFormat="false" ht="15" hidden="false" customHeight="true" outlineLevel="0" collapsed="false">
      <c r="A17" s="10" t="n">
        <v>11</v>
      </c>
      <c r="B17" s="11" t="s">
        <v>1124</v>
      </c>
      <c r="C17" s="11" t="s">
        <v>1017</v>
      </c>
      <c r="D17" s="11" t="s">
        <v>63</v>
      </c>
      <c r="E17" s="11" t="s">
        <v>1110</v>
      </c>
      <c r="F17" s="11"/>
      <c r="G17" s="11" t="s">
        <v>172</v>
      </c>
      <c r="H17" s="11" t="s">
        <v>275</v>
      </c>
      <c r="I17" s="12" t="n">
        <v>0</v>
      </c>
      <c r="J17" s="13" t="s">
        <v>74</v>
      </c>
      <c r="K17" s="13" t="s">
        <v>74</v>
      </c>
      <c r="L17" s="23" t="s">
        <v>31</v>
      </c>
    </row>
    <row r="18" customFormat="false" ht="15" hidden="false" customHeight="true" outlineLevel="0" collapsed="false">
      <c r="A18" s="10" t="n">
        <v>12</v>
      </c>
      <c r="B18" s="11" t="s">
        <v>1125</v>
      </c>
      <c r="C18" s="11" t="s">
        <v>471</v>
      </c>
      <c r="D18" s="11" t="s">
        <v>1126</v>
      </c>
      <c r="E18" s="11" t="s">
        <v>1110</v>
      </c>
      <c r="F18" s="11"/>
      <c r="G18" s="11" t="s">
        <v>1127</v>
      </c>
      <c r="H18" s="11" t="s">
        <v>76</v>
      </c>
      <c r="I18" s="12" t="s">
        <v>1128</v>
      </c>
      <c r="J18" s="13" t="s">
        <v>74</v>
      </c>
      <c r="K18" s="13" t="s">
        <v>74</v>
      </c>
      <c r="L18" s="23" t="s">
        <v>114</v>
      </c>
    </row>
    <row r="19" customFormat="false" ht="15" hidden="false" customHeight="true" outlineLevel="0" collapsed="false">
      <c r="A19" s="10" t="n">
        <v>13</v>
      </c>
      <c r="B19" s="11" t="s">
        <v>1129</v>
      </c>
      <c r="C19" s="11" t="s">
        <v>1130</v>
      </c>
      <c r="D19" s="11" t="s">
        <v>645</v>
      </c>
      <c r="E19" s="11" t="s">
        <v>1110</v>
      </c>
      <c r="F19" s="11" t="s">
        <v>74</v>
      </c>
      <c r="G19" s="11" t="s">
        <v>473</v>
      </c>
      <c r="H19" s="11" t="s">
        <v>19</v>
      </c>
      <c r="I19" s="12" t="n">
        <v>0</v>
      </c>
      <c r="J19" s="13" t="s">
        <v>74</v>
      </c>
      <c r="K19" s="13" t="s">
        <v>74</v>
      </c>
      <c r="L19" s="23" t="s">
        <v>31</v>
      </c>
    </row>
    <row r="20" customFormat="false" ht="15" hidden="false" customHeight="true" outlineLevel="0" collapsed="false">
      <c r="A20" s="10" t="n">
        <v>14</v>
      </c>
      <c r="B20" s="11" t="s">
        <v>1131</v>
      </c>
      <c r="C20" s="11" t="s">
        <v>1108</v>
      </c>
      <c r="D20" s="11" t="s">
        <v>1132</v>
      </c>
      <c r="E20" s="11" t="s">
        <v>1133</v>
      </c>
      <c r="F20" s="11"/>
      <c r="G20" s="11" t="s">
        <v>1134</v>
      </c>
      <c r="H20" s="11" t="s">
        <v>1135</v>
      </c>
      <c r="I20" s="12" t="s">
        <v>1136</v>
      </c>
      <c r="J20" s="13" t="n">
        <v>0</v>
      </c>
      <c r="K20" s="13" t="n">
        <v>0</v>
      </c>
      <c r="L20" s="23" t="s">
        <v>1137</v>
      </c>
    </row>
    <row r="21" customFormat="false" ht="15" hidden="false" customHeight="true" outlineLevel="0" collapsed="false">
      <c r="A21" s="10" t="n">
        <v>15</v>
      </c>
      <c r="B21" s="11" t="s">
        <v>1138</v>
      </c>
      <c r="C21" s="11" t="s">
        <v>1139</v>
      </c>
      <c r="D21" s="11" t="s">
        <v>454</v>
      </c>
      <c r="E21" s="11" t="s">
        <v>1133</v>
      </c>
      <c r="F21" s="11" t="s">
        <v>74</v>
      </c>
      <c r="G21" s="11" t="s">
        <v>1140</v>
      </c>
      <c r="H21" s="11"/>
      <c r="I21" s="12" t="s">
        <v>1141</v>
      </c>
      <c r="J21" s="13" t="s">
        <v>74</v>
      </c>
      <c r="K21" s="13" t="s">
        <v>74</v>
      </c>
      <c r="L21" s="23" t="s">
        <v>114</v>
      </c>
    </row>
    <row r="22" customFormat="false" ht="15" hidden="false" customHeight="true" outlineLevel="0" collapsed="false">
      <c r="A22" s="10" t="n">
        <v>16</v>
      </c>
      <c r="B22" s="11" t="s">
        <v>1142</v>
      </c>
      <c r="C22" s="11" t="s">
        <v>496</v>
      </c>
      <c r="D22" s="11" t="s">
        <v>551</v>
      </c>
      <c r="E22" s="11" t="s">
        <v>1133</v>
      </c>
      <c r="F22" s="11" t="s">
        <v>74</v>
      </c>
      <c r="G22" s="11" t="s">
        <v>829</v>
      </c>
      <c r="H22" s="11" t="s">
        <v>1143</v>
      </c>
      <c r="I22" s="12" t="s">
        <v>1144</v>
      </c>
      <c r="J22" s="13" t="s">
        <v>74</v>
      </c>
      <c r="K22" s="13" t="s">
        <v>74</v>
      </c>
      <c r="L22" s="23" t="s">
        <v>114</v>
      </c>
    </row>
    <row r="23" customFormat="false" ht="15" hidden="false" customHeight="true" outlineLevel="0" collapsed="false">
      <c r="A23" s="10" t="n">
        <v>17</v>
      </c>
      <c r="B23" s="11" t="s">
        <v>1145</v>
      </c>
      <c r="C23" s="11" t="s">
        <v>22</v>
      </c>
      <c r="D23" s="11" t="s">
        <v>1146</v>
      </c>
      <c r="E23" s="11" t="s">
        <v>1133</v>
      </c>
      <c r="F23" s="11" t="s">
        <v>74</v>
      </c>
      <c r="G23" s="11" t="s">
        <v>1147</v>
      </c>
      <c r="H23" s="11" t="s">
        <v>91</v>
      </c>
      <c r="I23" s="12" t="s">
        <v>1148</v>
      </c>
      <c r="J23" s="13" t="s">
        <v>74</v>
      </c>
      <c r="K23" s="13" t="n">
        <v>0</v>
      </c>
      <c r="L23" s="31" t="s">
        <v>20</v>
      </c>
    </row>
    <row r="24" customFormat="false" ht="15" hidden="false" customHeight="true" outlineLevel="0" collapsed="false">
      <c r="A24" s="10" t="n">
        <v>18</v>
      </c>
      <c r="B24" s="11" t="s">
        <v>1149</v>
      </c>
      <c r="C24" s="11" t="s">
        <v>1150</v>
      </c>
      <c r="D24" s="11" t="s">
        <v>317</v>
      </c>
      <c r="E24" s="11" t="s">
        <v>1133</v>
      </c>
      <c r="F24" s="11" t="s">
        <v>74</v>
      </c>
      <c r="G24" s="11" t="s">
        <v>1151</v>
      </c>
      <c r="H24" s="11" t="s">
        <v>694</v>
      </c>
      <c r="I24" s="12" t="s">
        <v>1152</v>
      </c>
      <c r="J24" s="13" t="s">
        <v>74</v>
      </c>
      <c r="K24" s="13" t="n">
        <v>0</v>
      </c>
      <c r="L24" s="31" t="s">
        <v>20</v>
      </c>
    </row>
    <row r="25" customFormat="false" ht="15" hidden="false" customHeight="true" outlineLevel="0" collapsed="false">
      <c r="A25" s="10" t="n">
        <v>19</v>
      </c>
      <c r="B25" s="11" t="s">
        <v>1153</v>
      </c>
      <c r="C25" s="11" t="s">
        <v>1154</v>
      </c>
      <c r="D25" s="11" t="s">
        <v>1155</v>
      </c>
      <c r="E25" s="11" t="s">
        <v>1133</v>
      </c>
      <c r="F25" s="11"/>
      <c r="G25" s="11" t="s">
        <v>579</v>
      </c>
      <c r="H25" s="11" t="s">
        <v>36</v>
      </c>
      <c r="I25" s="12" t="s">
        <v>1156</v>
      </c>
      <c r="J25" s="13" t="s">
        <v>74</v>
      </c>
      <c r="K25" s="13" t="s">
        <v>74</v>
      </c>
      <c r="L25" s="23" t="s">
        <v>114</v>
      </c>
    </row>
    <row r="26" customFormat="false" ht="15" hidden="false" customHeight="true" outlineLevel="0" collapsed="false">
      <c r="A26" s="10" t="n">
        <v>20</v>
      </c>
      <c r="B26" s="11" t="s">
        <v>1157</v>
      </c>
      <c r="C26" s="11" t="s">
        <v>1158</v>
      </c>
      <c r="D26" s="11" t="s">
        <v>1159</v>
      </c>
      <c r="E26" s="11" t="s">
        <v>1160</v>
      </c>
      <c r="F26" s="11"/>
      <c r="G26" s="11" t="s">
        <v>1161</v>
      </c>
      <c r="H26" s="11" t="s">
        <v>208</v>
      </c>
      <c r="I26" s="12" t="n">
        <v>0</v>
      </c>
      <c r="J26" s="13" t="s">
        <v>74</v>
      </c>
      <c r="K26" s="13" t="s">
        <v>74</v>
      </c>
      <c r="L26" s="23" t="s">
        <v>1162</v>
      </c>
    </row>
    <row r="27" customFormat="false" ht="15" hidden="false" customHeight="true" outlineLevel="0" collapsed="false">
      <c r="A27" s="10" t="n">
        <v>21</v>
      </c>
      <c r="B27" s="11" t="s">
        <v>1163</v>
      </c>
      <c r="C27" s="11" t="s">
        <v>1164</v>
      </c>
      <c r="D27" s="11" t="s">
        <v>1165</v>
      </c>
      <c r="E27" s="11" t="s">
        <v>1160</v>
      </c>
      <c r="F27" s="11"/>
      <c r="G27" s="11" t="s">
        <v>735</v>
      </c>
      <c r="H27" s="11" t="s">
        <v>59</v>
      </c>
      <c r="I27" s="12" t="n">
        <v>0</v>
      </c>
      <c r="J27" s="13" t="s">
        <v>74</v>
      </c>
      <c r="K27" s="13" t="n">
        <v>0</v>
      </c>
      <c r="L27" s="23" t="s">
        <v>31</v>
      </c>
    </row>
    <row r="28" customFormat="false" ht="15" hidden="false" customHeight="true" outlineLevel="0" collapsed="false">
      <c r="A28" s="10" t="n">
        <v>22</v>
      </c>
      <c r="B28" s="11" t="s">
        <v>1166</v>
      </c>
      <c r="C28" s="11" t="s">
        <v>1167</v>
      </c>
      <c r="D28" s="11" t="s">
        <v>384</v>
      </c>
      <c r="E28" s="11" t="s">
        <v>1160</v>
      </c>
      <c r="F28" s="11" t="s">
        <v>74</v>
      </c>
      <c r="G28" s="11" t="s">
        <v>1168</v>
      </c>
      <c r="H28" s="11" t="s">
        <v>275</v>
      </c>
      <c r="I28" s="12" t="s">
        <v>1169</v>
      </c>
      <c r="J28" s="13" t="s">
        <v>74</v>
      </c>
      <c r="K28" s="13" t="s">
        <v>74</v>
      </c>
      <c r="L28" s="23" t="s">
        <v>114</v>
      </c>
    </row>
    <row r="29" customFormat="false" ht="15" hidden="false" customHeight="true" outlineLevel="0" collapsed="false">
      <c r="A29" s="10" t="n">
        <v>23</v>
      </c>
      <c r="B29" s="11" t="s">
        <v>1170</v>
      </c>
      <c r="C29" s="11" t="s">
        <v>1171</v>
      </c>
      <c r="D29" s="11" t="s">
        <v>142</v>
      </c>
      <c r="E29" s="11" t="s">
        <v>1172</v>
      </c>
      <c r="F29" s="11" t="s">
        <v>74</v>
      </c>
      <c r="G29" s="11" t="s">
        <v>1173</v>
      </c>
      <c r="H29" s="11" t="s">
        <v>1135</v>
      </c>
      <c r="I29" s="12" t="s">
        <v>1174</v>
      </c>
      <c r="J29" s="13" t="s">
        <v>74</v>
      </c>
      <c r="K29" s="13" t="s">
        <v>74</v>
      </c>
      <c r="L29" s="23" t="s">
        <v>114</v>
      </c>
    </row>
    <row r="30" customFormat="false" ht="15" hidden="false" customHeight="true" outlineLevel="0" collapsed="false">
      <c r="A30" s="10" t="n">
        <v>24</v>
      </c>
      <c r="B30" s="11" t="s">
        <v>1175</v>
      </c>
      <c r="C30" s="11" t="s">
        <v>1176</v>
      </c>
      <c r="D30" s="11" t="s">
        <v>421</v>
      </c>
      <c r="E30" s="11" t="s">
        <v>1172</v>
      </c>
      <c r="F30" s="11" t="s">
        <v>74</v>
      </c>
      <c r="G30" s="11" t="s">
        <v>1177</v>
      </c>
      <c r="H30" s="11" t="s">
        <v>101</v>
      </c>
      <c r="I30" s="12" t="s">
        <v>1178</v>
      </c>
      <c r="J30" s="13" t="s">
        <v>74</v>
      </c>
      <c r="K30" s="13" t="s">
        <v>74</v>
      </c>
      <c r="L30" s="23" t="s">
        <v>114</v>
      </c>
    </row>
    <row r="31" customFormat="false" ht="15" hidden="false" customHeight="true" outlineLevel="0" collapsed="false">
      <c r="A31" s="15" t="n">
        <v>25</v>
      </c>
      <c r="B31" s="16" t="s">
        <v>1179</v>
      </c>
      <c r="C31" s="16" t="s">
        <v>1180</v>
      </c>
      <c r="D31" s="16" t="s">
        <v>206</v>
      </c>
      <c r="E31" s="16" t="s">
        <v>1181</v>
      </c>
      <c r="F31" s="16" t="s">
        <v>74</v>
      </c>
      <c r="G31" s="16" t="s">
        <v>1182</v>
      </c>
      <c r="H31" s="16" t="s">
        <v>46</v>
      </c>
      <c r="I31" s="17" t="s">
        <v>1183</v>
      </c>
      <c r="J31" s="18" t="n">
        <v>0</v>
      </c>
      <c r="K31" s="18" t="s">
        <v>74</v>
      </c>
      <c r="L31" s="28" t="s">
        <v>1184</v>
      </c>
    </row>
    <row r="34" s="1" customFormat="true" ht="15" hidden="false" customHeight="false" outlineLevel="0" collapsed="false">
      <c r="A34" s="1" t="s">
        <v>106</v>
      </c>
    </row>
    <row r="35" s="1" customFormat="true" ht="15" hidden="false" customHeight="false" outlineLevel="0" collapsed="false">
      <c r="B35" s="20" t="s">
        <v>20</v>
      </c>
      <c r="C35" s="1" t="s">
        <v>107</v>
      </c>
    </row>
    <row r="36" s="1" customFormat="true" ht="15" hidden="false" customHeight="false" outlineLevel="0" collapsed="false">
      <c r="B36" s="20" t="s">
        <v>81</v>
      </c>
      <c r="C36" s="1" t="s">
        <v>108</v>
      </c>
    </row>
    <row r="37" s="1" customFormat="true" ht="15" hidden="false" customHeight="false" outlineLevel="0" collapsed="false">
      <c r="B37" s="20" t="s">
        <v>31</v>
      </c>
      <c r="C37" s="1" t="s">
        <v>109</v>
      </c>
    </row>
    <row r="38" customFormat="false" ht="15" hidden="false" customHeight="false" outlineLevel="0" collapsed="false">
      <c r="B38" s="20" t="s">
        <v>110</v>
      </c>
      <c r="C38" s="1" t="s">
        <v>111</v>
      </c>
    </row>
    <row r="39" customFormat="false" ht="15" hidden="false" customHeight="false" outlineLevel="0" collapsed="false">
      <c r="B39" s="20" t="s">
        <v>112</v>
      </c>
      <c r="C39" s="1" t="s">
        <v>113</v>
      </c>
    </row>
    <row r="40" customFormat="false" ht="15" hidden="false" customHeight="false" outlineLevel="0" collapsed="false">
      <c r="B40" s="20" t="s">
        <v>114</v>
      </c>
      <c r="C40" s="1" t="s">
        <v>115</v>
      </c>
    </row>
    <row r="41" customFormat="false" ht="15" hidden="false" customHeight="false" outlineLevel="0" collapsed="false">
      <c r="B41" s="20" t="s">
        <v>116</v>
      </c>
      <c r="C41" s="1" t="s">
        <v>117</v>
      </c>
    </row>
  </sheetData>
  <autoFilter ref="A6:L31"/>
  <mergeCells count="2">
    <mergeCell ref="A4:L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:IV4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8" min="8" style="0" width="17.7"/>
    <col collapsed="false" customWidth="true" hidden="false" outlineLevel="0" max="9" min="9" style="0" width="13.14"/>
    <col collapsed="false" customWidth="true" hidden="false" outlineLevel="0" max="12" min="12" style="0" width="13.56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>
      <c r="A2" s="1" t="s">
        <v>1</v>
      </c>
    </row>
    <row r="3" s="1" customFormat="true" ht="15" hidden="false" customHeight="false" outlineLevel="0" collapsed="false"/>
    <row r="4" s="1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/>
    <row r="6" customFormat="false" ht="31.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5" t="s">
        <v>12</v>
      </c>
      <c r="L6" s="7" t="s">
        <v>13</v>
      </c>
    </row>
    <row r="7" customFormat="false" ht="15" hidden="false" customHeight="false" outlineLevel="0" collapsed="false">
      <c r="A7" s="10" t="n">
        <v>1</v>
      </c>
      <c r="B7" s="11" t="s">
        <v>118</v>
      </c>
      <c r="C7" s="11" t="s">
        <v>119</v>
      </c>
      <c r="D7" s="11" t="s">
        <v>120</v>
      </c>
      <c r="E7" s="11" t="s">
        <v>121</v>
      </c>
      <c r="F7" s="11"/>
      <c r="G7" s="11" t="s">
        <v>122</v>
      </c>
      <c r="H7" s="11" t="s">
        <v>59</v>
      </c>
      <c r="I7" s="21" t="n">
        <v>0</v>
      </c>
      <c r="J7" s="22" t="s">
        <v>74</v>
      </c>
      <c r="K7" s="22" t="s">
        <v>74</v>
      </c>
      <c r="L7" s="23" t="s">
        <v>31</v>
      </c>
    </row>
    <row r="8" customFormat="false" ht="15" hidden="false" customHeight="false" outlineLevel="0" collapsed="false">
      <c r="A8" s="10" t="n">
        <v>2</v>
      </c>
      <c r="B8" s="11" t="s">
        <v>123</v>
      </c>
      <c r="C8" s="11" t="s">
        <v>124</v>
      </c>
      <c r="D8" s="11" t="s">
        <v>125</v>
      </c>
      <c r="E8" s="11" t="s">
        <v>121</v>
      </c>
      <c r="F8" s="11" t="s">
        <v>74</v>
      </c>
      <c r="G8" s="11" t="s">
        <v>126</v>
      </c>
      <c r="H8" s="11" t="s">
        <v>46</v>
      </c>
      <c r="I8" s="21" t="n">
        <v>0</v>
      </c>
      <c r="J8" s="22" t="s">
        <v>74</v>
      </c>
      <c r="K8" s="22" t="s">
        <v>74</v>
      </c>
      <c r="L8" s="23" t="s">
        <v>31</v>
      </c>
    </row>
    <row r="9" customFormat="false" ht="15" hidden="false" customHeight="false" outlineLevel="0" collapsed="false">
      <c r="A9" s="10" t="n">
        <v>3</v>
      </c>
      <c r="B9" s="11" t="s">
        <v>127</v>
      </c>
      <c r="C9" s="11" t="s">
        <v>128</v>
      </c>
      <c r="D9" s="11" t="s">
        <v>84</v>
      </c>
      <c r="E9" s="11" t="s">
        <v>121</v>
      </c>
      <c r="F9" s="11"/>
      <c r="G9" s="11" t="s">
        <v>129</v>
      </c>
      <c r="H9" s="11" t="s">
        <v>59</v>
      </c>
      <c r="I9" s="21" t="s">
        <v>130</v>
      </c>
      <c r="J9" s="22" t="s">
        <v>74</v>
      </c>
      <c r="K9" s="22" t="n">
        <v>0</v>
      </c>
      <c r="L9" s="23" t="s">
        <v>20</v>
      </c>
    </row>
    <row r="10" customFormat="false" ht="15" hidden="false" customHeight="false" outlineLevel="0" collapsed="false">
      <c r="A10" s="10" t="n">
        <v>4</v>
      </c>
      <c r="B10" s="11" t="s">
        <v>131</v>
      </c>
      <c r="C10" s="11" t="s">
        <v>132</v>
      </c>
      <c r="D10" s="11" t="s">
        <v>133</v>
      </c>
      <c r="E10" s="11" t="s">
        <v>121</v>
      </c>
      <c r="F10" s="11" t="s">
        <v>74</v>
      </c>
      <c r="G10" s="11" t="s">
        <v>134</v>
      </c>
      <c r="H10" s="11" t="s">
        <v>25</v>
      </c>
      <c r="I10" s="21" t="s">
        <v>135</v>
      </c>
      <c r="J10" s="22" t="s">
        <v>74</v>
      </c>
      <c r="K10" s="22" t="s">
        <v>74</v>
      </c>
      <c r="L10" s="23" t="s">
        <v>114</v>
      </c>
    </row>
    <row r="11" customFormat="false" ht="15" hidden="false" customHeight="false" outlineLevel="0" collapsed="false">
      <c r="A11" s="10" t="n">
        <v>5</v>
      </c>
      <c r="B11" s="11" t="s">
        <v>136</v>
      </c>
      <c r="C11" s="11" t="s">
        <v>137</v>
      </c>
      <c r="D11" s="11" t="s">
        <v>138</v>
      </c>
      <c r="E11" s="11" t="s">
        <v>121</v>
      </c>
      <c r="F11" s="11" t="s">
        <v>74</v>
      </c>
      <c r="G11" s="11" t="s">
        <v>139</v>
      </c>
      <c r="H11" s="11"/>
      <c r="I11" s="21" t="n">
        <v>0</v>
      </c>
      <c r="J11" s="22" t="s">
        <v>74</v>
      </c>
      <c r="K11" s="22" t="s">
        <v>74</v>
      </c>
      <c r="L11" s="23" t="s">
        <v>31</v>
      </c>
    </row>
    <row r="12" customFormat="false" ht="15" hidden="false" customHeight="false" outlineLevel="0" collapsed="false">
      <c r="A12" s="10" t="n">
        <v>6</v>
      </c>
      <c r="B12" s="11" t="s">
        <v>140</v>
      </c>
      <c r="C12" s="11" t="s">
        <v>141</v>
      </c>
      <c r="D12" s="11" t="s">
        <v>142</v>
      </c>
      <c r="E12" s="11" t="s">
        <v>121</v>
      </c>
      <c r="F12" s="11" t="s">
        <v>74</v>
      </c>
      <c r="G12" s="11" t="s">
        <v>143</v>
      </c>
      <c r="H12" s="11" t="s">
        <v>46</v>
      </c>
      <c r="I12" s="21" t="s">
        <v>144</v>
      </c>
      <c r="J12" s="24" t="s">
        <v>74</v>
      </c>
      <c r="K12" s="22" t="n">
        <v>0</v>
      </c>
      <c r="L12" s="23" t="s">
        <v>20</v>
      </c>
    </row>
    <row r="13" customFormat="false" ht="15" hidden="false" customHeight="false" outlineLevel="0" collapsed="false">
      <c r="A13" s="10" t="n">
        <v>7</v>
      </c>
      <c r="B13" s="11" t="s">
        <v>145</v>
      </c>
      <c r="C13" s="11" t="s">
        <v>146</v>
      </c>
      <c r="D13" s="11" t="s">
        <v>44</v>
      </c>
      <c r="E13" s="11" t="s">
        <v>121</v>
      </c>
      <c r="F13" s="11"/>
      <c r="G13" s="11" t="s">
        <v>147</v>
      </c>
      <c r="H13" s="11" t="s">
        <v>46</v>
      </c>
      <c r="I13" s="21" t="n">
        <v>0</v>
      </c>
      <c r="J13" s="22" t="s">
        <v>74</v>
      </c>
      <c r="K13" s="22" t="s">
        <v>74</v>
      </c>
      <c r="L13" s="23" t="s">
        <v>31</v>
      </c>
    </row>
    <row r="14" customFormat="false" ht="15" hidden="false" customHeight="false" outlineLevel="0" collapsed="false">
      <c r="A14" s="10" t="n">
        <v>8</v>
      </c>
      <c r="B14" s="11" t="s">
        <v>148</v>
      </c>
      <c r="C14" s="11" t="s">
        <v>149</v>
      </c>
      <c r="D14" s="11" t="s">
        <v>44</v>
      </c>
      <c r="E14" s="11" t="s">
        <v>121</v>
      </c>
      <c r="F14" s="11" t="s">
        <v>74</v>
      </c>
      <c r="G14" s="11" t="s">
        <v>150</v>
      </c>
      <c r="H14" s="11" t="s">
        <v>46</v>
      </c>
      <c r="I14" s="21" t="n">
        <v>0</v>
      </c>
      <c r="J14" s="22" t="s">
        <v>74</v>
      </c>
      <c r="K14" s="22" t="s">
        <v>74</v>
      </c>
      <c r="L14" s="23" t="s">
        <v>31</v>
      </c>
    </row>
    <row r="15" customFormat="false" ht="15" hidden="false" customHeight="false" outlineLevel="0" collapsed="false">
      <c r="A15" s="10" t="n">
        <v>9</v>
      </c>
      <c r="B15" s="11" t="s">
        <v>151</v>
      </c>
      <c r="C15" s="11" t="s">
        <v>152</v>
      </c>
      <c r="D15" s="11" t="s">
        <v>153</v>
      </c>
      <c r="E15" s="11" t="s">
        <v>154</v>
      </c>
      <c r="F15" s="11"/>
      <c r="G15" s="11" t="s">
        <v>155</v>
      </c>
      <c r="H15" s="11" t="s">
        <v>96</v>
      </c>
      <c r="I15" s="21" t="s">
        <v>156</v>
      </c>
      <c r="J15" s="22" t="s">
        <v>74</v>
      </c>
      <c r="K15" s="22" t="n">
        <v>0</v>
      </c>
      <c r="L15" s="25" t="s">
        <v>20</v>
      </c>
    </row>
    <row r="16" customFormat="false" ht="15" hidden="false" customHeight="false" outlineLevel="0" collapsed="false">
      <c r="A16" s="10" t="n">
        <v>10</v>
      </c>
      <c r="B16" s="11" t="s">
        <v>157</v>
      </c>
      <c r="C16" s="11" t="s">
        <v>158</v>
      </c>
      <c r="D16" s="11" t="s">
        <v>159</v>
      </c>
      <c r="E16" s="11" t="s">
        <v>154</v>
      </c>
      <c r="F16" s="11" t="s">
        <v>74</v>
      </c>
      <c r="G16" s="11" t="s">
        <v>122</v>
      </c>
      <c r="H16" s="11" t="s">
        <v>46</v>
      </c>
      <c r="I16" s="21" t="s">
        <v>160</v>
      </c>
      <c r="J16" s="22" t="s">
        <v>74</v>
      </c>
      <c r="K16" s="22" t="s">
        <v>74</v>
      </c>
      <c r="L16" s="23" t="s">
        <v>114</v>
      </c>
    </row>
    <row r="17" customFormat="false" ht="15" hidden="false" customHeight="false" outlineLevel="0" collapsed="false">
      <c r="A17" s="10" t="n">
        <v>11</v>
      </c>
      <c r="B17" s="11" t="s">
        <v>161</v>
      </c>
      <c r="C17" s="11" t="s">
        <v>162</v>
      </c>
      <c r="D17" s="11" t="s">
        <v>163</v>
      </c>
      <c r="E17" s="11" t="s">
        <v>154</v>
      </c>
      <c r="F17" s="11" t="s">
        <v>74</v>
      </c>
      <c r="G17" s="11" t="s">
        <v>164</v>
      </c>
      <c r="H17" s="11" t="s">
        <v>165</v>
      </c>
      <c r="I17" s="21" t="n">
        <v>0</v>
      </c>
      <c r="J17" s="22" t="s">
        <v>74</v>
      </c>
      <c r="K17" s="22" t="s">
        <v>74</v>
      </c>
      <c r="L17" s="23" t="s">
        <v>31</v>
      </c>
    </row>
    <row r="18" customFormat="false" ht="15" hidden="false" customHeight="false" outlineLevel="0" collapsed="false">
      <c r="A18" s="10" t="n">
        <v>12</v>
      </c>
      <c r="B18" s="11" t="s">
        <v>166</v>
      </c>
      <c r="C18" s="11" t="s">
        <v>167</v>
      </c>
      <c r="D18" s="11" t="s">
        <v>125</v>
      </c>
      <c r="E18" s="11" t="s">
        <v>154</v>
      </c>
      <c r="F18" s="11" t="s">
        <v>74</v>
      </c>
      <c r="G18" s="11" t="s">
        <v>168</v>
      </c>
      <c r="H18" s="11" t="s">
        <v>46</v>
      </c>
      <c r="I18" s="21" t="s">
        <v>169</v>
      </c>
      <c r="J18" s="22" t="s">
        <v>74</v>
      </c>
      <c r="K18" s="22" t="s">
        <v>74</v>
      </c>
      <c r="L18" s="23" t="s">
        <v>114</v>
      </c>
    </row>
    <row r="19" customFormat="false" ht="15" hidden="false" customHeight="false" outlineLevel="0" collapsed="false">
      <c r="A19" s="10" t="n">
        <v>13</v>
      </c>
      <c r="B19" s="11" t="s">
        <v>170</v>
      </c>
      <c r="C19" s="11" t="s">
        <v>171</v>
      </c>
      <c r="D19" s="11" t="s">
        <v>84</v>
      </c>
      <c r="E19" s="11" t="s">
        <v>154</v>
      </c>
      <c r="F19" s="11"/>
      <c r="G19" s="11" t="s">
        <v>172</v>
      </c>
      <c r="H19" s="11" t="s">
        <v>101</v>
      </c>
      <c r="I19" s="21" t="n">
        <v>0</v>
      </c>
      <c r="J19" s="22" t="s">
        <v>74</v>
      </c>
      <c r="K19" s="22" t="s">
        <v>74</v>
      </c>
      <c r="L19" s="23" t="s">
        <v>31</v>
      </c>
    </row>
    <row r="20" customFormat="false" ht="15" hidden="false" customHeight="false" outlineLevel="0" collapsed="false">
      <c r="A20" s="10" t="n">
        <v>14</v>
      </c>
      <c r="B20" s="11" t="s">
        <v>173</v>
      </c>
      <c r="C20" s="11" t="s">
        <v>174</v>
      </c>
      <c r="D20" s="11" t="s">
        <v>175</v>
      </c>
      <c r="E20" s="11" t="s">
        <v>154</v>
      </c>
      <c r="F20" s="11" t="s">
        <v>74</v>
      </c>
      <c r="G20" s="11" t="s">
        <v>176</v>
      </c>
      <c r="H20" s="11" t="s">
        <v>36</v>
      </c>
      <c r="I20" s="21" t="s">
        <v>177</v>
      </c>
      <c r="J20" s="22" t="s">
        <v>74</v>
      </c>
      <c r="K20" s="22" t="s">
        <v>74</v>
      </c>
      <c r="L20" s="23" t="s">
        <v>114</v>
      </c>
    </row>
    <row r="21" customFormat="false" ht="15" hidden="false" customHeight="false" outlineLevel="0" collapsed="false">
      <c r="A21" s="10" t="n">
        <v>15</v>
      </c>
      <c r="B21" s="11" t="s">
        <v>178</v>
      </c>
      <c r="C21" s="11" t="s">
        <v>22</v>
      </c>
      <c r="D21" s="11" t="s">
        <v>23</v>
      </c>
      <c r="E21" s="11" t="s">
        <v>154</v>
      </c>
      <c r="F21" s="11"/>
      <c r="G21" s="11" t="s">
        <v>179</v>
      </c>
      <c r="H21" s="11" t="s">
        <v>36</v>
      </c>
      <c r="I21" s="21" t="s">
        <v>180</v>
      </c>
      <c r="J21" s="22" t="s">
        <v>74</v>
      </c>
      <c r="K21" s="22" t="n">
        <v>0</v>
      </c>
      <c r="L21" s="23" t="s">
        <v>20</v>
      </c>
    </row>
    <row r="22" customFormat="false" ht="15" hidden="false" customHeight="false" outlineLevel="0" collapsed="false">
      <c r="A22" s="10" t="n">
        <v>16</v>
      </c>
      <c r="B22" s="11" t="s">
        <v>181</v>
      </c>
      <c r="C22" s="11" t="s">
        <v>182</v>
      </c>
      <c r="D22" s="11" t="s">
        <v>142</v>
      </c>
      <c r="E22" s="11" t="s">
        <v>154</v>
      </c>
      <c r="F22" s="11" t="s">
        <v>74</v>
      </c>
      <c r="G22" s="11" t="s">
        <v>183</v>
      </c>
      <c r="H22" s="11"/>
      <c r="I22" s="21" t="n">
        <v>0</v>
      </c>
      <c r="J22" s="22" t="s">
        <v>74</v>
      </c>
      <c r="K22" s="22" t="s">
        <v>74</v>
      </c>
      <c r="L22" s="23" t="s">
        <v>31</v>
      </c>
    </row>
    <row r="23" customFormat="false" ht="15" hidden="false" customHeight="false" outlineLevel="0" collapsed="false">
      <c r="A23" s="10" t="n">
        <v>17</v>
      </c>
      <c r="B23" s="11" t="s">
        <v>184</v>
      </c>
      <c r="C23" s="11" t="s">
        <v>185</v>
      </c>
      <c r="D23" s="11" t="s">
        <v>186</v>
      </c>
      <c r="E23" s="11" t="s">
        <v>154</v>
      </c>
      <c r="F23" s="11" t="s">
        <v>74</v>
      </c>
      <c r="G23" s="11" t="s">
        <v>187</v>
      </c>
      <c r="H23" s="11" t="s">
        <v>36</v>
      </c>
      <c r="I23" s="21" t="n">
        <v>0</v>
      </c>
      <c r="J23" s="22" t="s">
        <v>74</v>
      </c>
      <c r="K23" s="22" t="s">
        <v>74</v>
      </c>
      <c r="L23" s="23" t="s">
        <v>31</v>
      </c>
    </row>
    <row r="24" customFormat="false" ht="15" hidden="false" customHeight="false" outlineLevel="0" collapsed="false">
      <c r="A24" s="10" t="n">
        <v>18</v>
      </c>
      <c r="B24" s="11" t="s">
        <v>188</v>
      </c>
      <c r="C24" s="11" t="s">
        <v>189</v>
      </c>
      <c r="D24" s="11" t="s">
        <v>186</v>
      </c>
      <c r="E24" s="11" t="s">
        <v>154</v>
      </c>
      <c r="F24" s="11" t="s">
        <v>74</v>
      </c>
      <c r="G24" s="11" t="s">
        <v>190</v>
      </c>
      <c r="H24" s="11" t="s">
        <v>165</v>
      </c>
      <c r="I24" s="21" t="s">
        <v>191</v>
      </c>
      <c r="J24" s="22" t="s">
        <v>74</v>
      </c>
      <c r="K24" s="22" t="n">
        <v>0</v>
      </c>
      <c r="L24" s="23" t="s">
        <v>20</v>
      </c>
    </row>
    <row r="25" customFormat="false" ht="15" hidden="false" customHeight="false" outlineLevel="0" collapsed="false">
      <c r="A25" s="10" t="n">
        <v>19</v>
      </c>
      <c r="B25" s="11" t="s">
        <v>192</v>
      </c>
      <c r="C25" s="11" t="s">
        <v>193</v>
      </c>
      <c r="D25" s="11" t="s">
        <v>186</v>
      </c>
      <c r="E25" s="11" t="s">
        <v>154</v>
      </c>
      <c r="F25" s="11" t="s">
        <v>74</v>
      </c>
      <c r="G25" s="11" t="s">
        <v>194</v>
      </c>
      <c r="H25" s="11" t="s">
        <v>36</v>
      </c>
      <c r="I25" s="21" t="n">
        <v>0</v>
      </c>
      <c r="J25" s="22" t="s">
        <v>74</v>
      </c>
      <c r="K25" s="22" t="s">
        <v>74</v>
      </c>
      <c r="L25" s="23" t="s">
        <v>31</v>
      </c>
    </row>
    <row r="26" customFormat="false" ht="15" hidden="false" customHeight="false" outlineLevel="0" collapsed="false">
      <c r="A26" s="10" t="n">
        <v>20</v>
      </c>
      <c r="B26" s="11" t="s">
        <v>195</v>
      </c>
      <c r="C26" s="11" t="s">
        <v>196</v>
      </c>
      <c r="D26" s="11" t="s">
        <v>197</v>
      </c>
      <c r="E26" s="11" t="s">
        <v>154</v>
      </c>
      <c r="F26" s="11"/>
      <c r="G26" s="11" t="s">
        <v>198</v>
      </c>
      <c r="H26" s="11" t="s">
        <v>66</v>
      </c>
      <c r="I26" s="21" t="s">
        <v>199</v>
      </c>
      <c r="J26" s="22" t="s">
        <v>74</v>
      </c>
      <c r="K26" s="22" t="s">
        <v>74</v>
      </c>
      <c r="L26" s="23" t="s">
        <v>114</v>
      </c>
    </row>
    <row r="27" customFormat="false" ht="15" hidden="false" customHeight="false" outlineLevel="0" collapsed="false">
      <c r="A27" s="10" t="n">
        <v>21</v>
      </c>
      <c r="B27" s="11" t="s">
        <v>200</v>
      </c>
      <c r="C27" s="11" t="s">
        <v>201</v>
      </c>
      <c r="D27" s="11" t="s">
        <v>202</v>
      </c>
      <c r="E27" s="11" t="s">
        <v>154</v>
      </c>
      <c r="F27" s="11" t="s">
        <v>74</v>
      </c>
      <c r="G27" s="11" t="s">
        <v>203</v>
      </c>
      <c r="H27" s="11" t="s">
        <v>46</v>
      </c>
      <c r="I27" s="21" t="n">
        <v>0</v>
      </c>
      <c r="J27" s="22" t="s">
        <v>74</v>
      </c>
      <c r="K27" s="22" t="s">
        <v>74</v>
      </c>
      <c r="L27" s="23" t="s">
        <v>31</v>
      </c>
    </row>
    <row r="28" customFormat="false" ht="15" hidden="false" customHeight="false" outlineLevel="0" collapsed="false">
      <c r="A28" s="10" t="n">
        <v>22</v>
      </c>
      <c r="B28" s="11" t="s">
        <v>204</v>
      </c>
      <c r="C28" s="11" t="s">
        <v>205</v>
      </c>
      <c r="D28" s="11" t="s">
        <v>206</v>
      </c>
      <c r="E28" s="11" t="s">
        <v>154</v>
      </c>
      <c r="F28" s="11" t="s">
        <v>74</v>
      </c>
      <c r="G28" s="11" t="s">
        <v>207</v>
      </c>
      <c r="H28" s="11" t="s">
        <v>208</v>
      </c>
      <c r="I28" s="21" t="n">
        <v>0</v>
      </c>
      <c r="J28" s="22" t="s">
        <v>74</v>
      </c>
      <c r="K28" s="22" t="s">
        <v>74</v>
      </c>
      <c r="L28" s="23" t="s">
        <v>209</v>
      </c>
    </row>
    <row r="29" customFormat="false" ht="15" hidden="false" customHeight="false" outlineLevel="0" collapsed="false">
      <c r="A29" s="10" t="n">
        <v>23</v>
      </c>
      <c r="B29" s="11" t="s">
        <v>210</v>
      </c>
      <c r="C29" s="11" t="s">
        <v>211</v>
      </c>
      <c r="D29" s="11" t="s">
        <v>212</v>
      </c>
      <c r="E29" s="11" t="s">
        <v>154</v>
      </c>
      <c r="F29" s="11" t="s">
        <v>74</v>
      </c>
      <c r="G29" s="11" t="s">
        <v>213</v>
      </c>
      <c r="H29" s="11" t="s">
        <v>54</v>
      </c>
      <c r="I29" s="21" t="n">
        <v>0</v>
      </c>
      <c r="J29" s="22" t="s">
        <v>74</v>
      </c>
      <c r="K29" s="22" t="s">
        <v>74</v>
      </c>
      <c r="L29" s="23" t="s">
        <v>31</v>
      </c>
    </row>
    <row r="30" customFormat="false" ht="15" hidden="false" customHeight="false" outlineLevel="0" collapsed="false">
      <c r="A30" s="10" t="n">
        <v>24</v>
      </c>
      <c r="B30" s="11" t="s">
        <v>214</v>
      </c>
      <c r="C30" s="11" t="s">
        <v>215</v>
      </c>
      <c r="D30" s="11" t="s">
        <v>216</v>
      </c>
      <c r="E30" s="11" t="s">
        <v>217</v>
      </c>
      <c r="F30" s="11" t="s">
        <v>74</v>
      </c>
      <c r="G30" s="11" t="s">
        <v>218</v>
      </c>
      <c r="H30" s="11" t="s">
        <v>36</v>
      </c>
      <c r="I30" s="21" t="s">
        <v>219</v>
      </c>
      <c r="J30" s="22" t="s">
        <v>74</v>
      </c>
      <c r="K30" s="22" t="s">
        <v>74</v>
      </c>
      <c r="L30" s="23" t="s">
        <v>114</v>
      </c>
    </row>
    <row r="31" customFormat="false" ht="15" hidden="false" customHeight="false" outlineLevel="0" collapsed="false">
      <c r="A31" s="10" t="n">
        <v>25</v>
      </c>
      <c r="B31" s="11" t="s">
        <v>220</v>
      </c>
      <c r="C31" s="11" t="s">
        <v>221</v>
      </c>
      <c r="D31" s="11" t="s">
        <v>222</v>
      </c>
      <c r="E31" s="11" t="s">
        <v>217</v>
      </c>
      <c r="F31" s="11"/>
      <c r="G31" s="11" t="s">
        <v>223</v>
      </c>
      <c r="H31" s="11" t="s">
        <v>46</v>
      </c>
      <c r="I31" s="21" t="s">
        <v>224</v>
      </c>
      <c r="J31" s="22" t="s">
        <v>74</v>
      </c>
      <c r="K31" s="22" t="s">
        <v>74</v>
      </c>
      <c r="L31" s="23" t="s">
        <v>112</v>
      </c>
    </row>
    <row r="32" customFormat="false" ht="15" hidden="false" customHeight="false" outlineLevel="0" collapsed="false">
      <c r="A32" s="10" t="n">
        <v>26</v>
      </c>
      <c r="B32" s="11" t="s">
        <v>225</v>
      </c>
      <c r="C32" s="11" t="s">
        <v>226</v>
      </c>
      <c r="D32" s="11" t="s">
        <v>227</v>
      </c>
      <c r="E32" s="11" t="s">
        <v>217</v>
      </c>
      <c r="F32" s="11" t="s">
        <v>74</v>
      </c>
      <c r="G32" s="11" t="s">
        <v>228</v>
      </c>
      <c r="H32" s="11" t="s">
        <v>19</v>
      </c>
      <c r="I32" s="21" t="n">
        <v>0</v>
      </c>
      <c r="J32" s="22" t="s">
        <v>74</v>
      </c>
      <c r="K32" s="22" t="s">
        <v>74</v>
      </c>
      <c r="L32" s="23" t="s">
        <v>31</v>
      </c>
    </row>
    <row r="33" customFormat="false" ht="15" hidden="false" customHeight="false" outlineLevel="0" collapsed="false">
      <c r="A33" s="10" t="n">
        <v>27</v>
      </c>
      <c r="B33" s="11" t="s">
        <v>229</v>
      </c>
      <c r="C33" s="11" t="s">
        <v>230</v>
      </c>
      <c r="D33" s="11" t="s">
        <v>227</v>
      </c>
      <c r="E33" s="11" t="s">
        <v>217</v>
      </c>
      <c r="F33" s="11" t="s">
        <v>74</v>
      </c>
      <c r="G33" s="11" t="s">
        <v>231</v>
      </c>
      <c r="H33" s="11" t="s">
        <v>54</v>
      </c>
      <c r="I33" s="21" t="s">
        <v>232</v>
      </c>
      <c r="J33" s="22" t="s">
        <v>74</v>
      </c>
      <c r="K33" s="22" t="s">
        <v>74</v>
      </c>
      <c r="L33" s="23" t="s">
        <v>114</v>
      </c>
    </row>
    <row r="34" customFormat="false" ht="15.75" hidden="false" customHeight="false" outlineLevel="0" collapsed="false">
      <c r="A34" s="15" t="n">
        <v>28</v>
      </c>
      <c r="B34" s="16" t="s">
        <v>233</v>
      </c>
      <c r="C34" s="16" t="s">
        <v>234</v>
      </c>
      <c r="D34" s="16" t="s">
        <v>235</v>
      </c>
      <c r="E34" s="16" t="s">
        <v>217</v>
      </c>
      <c r="F34" s="16" t="s">
        <v>74</v>
      </c>
      <c r="G34" s="16" t="s">
        <v>236</v>
      </c>
      <c r="H34" s="16" t="s">
        <v>46</v>
      </c>
      <c r="I34" s="26" t="s">
        <v>237</v>
      </c>
      <c r="J34" s="27" t="n">
        <v>0</v>
      </c>
      <c r="K34" s="27" t="s">
        <v>74</v>
      </c>
      <c r="L34" s="28" t="s">
        <v>81</v>
      </c>
    </row>
    <row r="38" s="1" customFormat="true" ht="15" hidden="false" customHeight="false" outlineLevel="0" collapsed="false">
      <c r="A38" s="1" t="s">
        <v>106</v>
      </c>
    </row>
    <row r="39" s="1" customFormat="true" ht="15" hidden="false" customHeight="false" outlineLevel="0" collapsed="false">
      <c r="B39" s="20" t="s">
        <v>20</v>
      </c>
      <c r="C39" s="1" t="s">
        <v>107</v>
      </c>
    </row>
    <row r="40" s="1" customFormat="true" ht="15" hidden="false" customHeight="false" outlineLevel="0" collapsed="false">
      <c r="B40" s="20" t="s">
        <v>81</v>
      </c>
      <c r="C40" s="1" t="s">
        <v>108</v>
      </c>
    </row>
    <row r="41" s="1" customFormat="true" ht="15" hidden="false" customHeight="false" outlineLevel="0" collapsed="false">
      <c r="B41" s="20" t="s">
        <v>31</v>
      </c>
      <c r="C41" s="1" t="s">
        <v>109</v>
      </c>
    </row>
    <row r="42" customFormat="false" ht="15" hidden="false" customHeight="false" outlineLevel="0" collapsed="false">
      <c r="B42" s="20" t="s">
        <v>110</v>
      </c>
      <c r="C42" s="1" t="s">
        <v>111</v>
      </c>
    </row>
    <row r="43" customFormat="false" ht="15" hidden="false" customHeight="false" outlineLevel="0" collapsed="false">
      <c r="B43" s="20" t="s">
        <v>112</v>
      </c>
      <c r="C43" s="1" t="s">
        <v>113</v>
      </c>
    </row>
    <row r="44" customFormat="false" ht="15" hidden="false" customHeight="false" outlineLevel="0" collapsed="false">
      <c r="B44" s="20" t="s">
        <v>114</v>
      </c>
      <c r="C44" s="1" t="s">
        <v>115</v>
      </c>
    </row>
    <row r="45" customFormat="false" ht="15" hidden="false" customHeight="false" outlineLevel="0" collapsed="false">
      <c r="B45" s="20" t="s">
        <v>116</v>
      </c>
      <c r="C45" s="1" t="s">
        <v>117</v>
      </c>
    </row>
  </sheetData>
  <autoFilter ref="A6:L34"/>
  <mergeCells count="2">
    <mergeCell ref="A4:L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IV5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8.7"/>
    <col collapsed="false" customWidth="true" hidden="false" outlineLevel="0" max="8" min="8" style="0" width="17.7"/>
    <col collapsed="false" customWidth="true" hidden="false" outlineLevel="0" max="9" min="9" style="0" width="14.14"/>
    <col collapsed="false" customWidth="true" hidden="false" outlineLevel="0" max="11" min="10" style="29" width="9.14"/>
    <col collapsed="false" customWidth="true" hidden="false" outlineLevel="0" max="12" min="12" style="0" width="16.84"/>
  </cols>
  <sheetData>
    <row r="1" s="1" customFormat="true" ht="15" hidden="false" customHeight="false" outlineLevel="0" collapsed="false">
      <c r="A1" s="1" t="s">
        <v>0</v>
      </c>
      <c r="J1" s="30"/>
      <c r="K1" s="30"/>
    </row>
    <row r="2" s="1" customFormat="true" ht="15" hidden="false" customHeight="false" outlineLevel="0" collapsed="false">
      <c r="A2" s="1" t="s">
        <v>1</v>
      </c>
      <c r="J2" s="30"/>
      <c r="K2" s="30"/>
    </row>
    <row r="3" s="1" customFormat="true" ht="15" hidden="false" customHeight="false" outlineLevel="0" collapsed="false">
      <c r="J3" s="30"/>
      <c r="K3" s="30"/>
    </row>
    <row r="4" s="1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/>
    <row r="6" customFormat="false" ht="31.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5" t="s">
        <v>12</v>
      </c>
      <c r="L6" s="7" t="s">
        <v>13</v>
      </c>
    </row>
    <row r="7" customFormat="false" ht="15" hidden="false" customHeight="false" outlineLevel="0" collapsed="false">
      <c r="A7" s="10" t="n">
        <v>1</v>
      </c>
      <c r="B7" s="11" t="s">
        <v>238</v>
      </c>
      <c r="C7" s="11" t="s">
        <v>239</v>
      </c>
      <c r="D7" s="11" t="s">
        <v>240</v>
      </c>
      <c r="E7" s="11" t="s">
        <v>241</v>
      </c>
      <c r="F7" s="11" t="s">
        <v>74</v>
      </c>
      <c r="G7" s="11" t="s">
        <v>242</v>
      </c>
      <c r="H7" s="11" t="s">
        <v>243</v>
      </c>
      <c r="I7" s="12" t="n">
        <v>0</v>
      </c>
      <c r="J7" s="13" t="s">
        <v>74</v>
      </c>
      <c r="K7" s="13" t="s">
        <v>74</v>
      </c>
      <c r="L7" s="14" t="s">
        <v>31</v>
      </c>
    </row>
    <row r="8" customFormat="false" ht="15" hidden="false" customHeight="false" outlineLevel="0" collapsed="false">
      <c r="A8" s="10" t="n">
        <v>2</v>
      </c>
      <c r="B8" s="11" t="s">
        <v>244</v>
      </c>
      <c r="C8" s="11" t="s">
        <v>245</v>
      </c>
      <c r="D8" s="11" t="s">
        <v>246</v>
      </c>
      <c r="E8" s="11" t="s">
        <v>241</v>
      </c>
      <c r="F8" s="11" t="s">
        <v>74</v>
      </c>
      <c r="G8" s="11" t="s">
        <v>247</v>
      </c>
      <c r="H8" s="11" t="s">
        <v>46</v>
      </c>
      <c r="I8" s="12" t="s">
        <v>248</v>
      </c>
      <c r="J8" s="13" t="s">
        <v>74</v>
      </c>
      <c r="K8" s="13" t="s">
        <v>74</v>
      </c>
      <c r="L8" s="23" t="s">
        <v>114</v>
      </c>
    </row>
    <row r="9" customFormat="false" ht="15" hidden="false" customHeight="false" outlineLevel="0" collapsed="false">
      <c r="A9" s="10" t="n">
        <v>3</v>
      </c>
      <c r="B9" s="11" t="s">
        <v>249</v>
      </c>
      <c r="C9" s="11" t="s">
        <v>250</v>
      </c>
      <c r="D9" s="11" t="s">
        <v>251</v>
      </c>
      <c r="E9" s="11" t="s">
        <v>241</v>
      </c>
      <c r="F9" s="11" t="s">
        <v>74</v>
      </c>
      <c r="G9" s="11" t="s">
        <v>252</v>
      </c>
      <c r="H9" s="11" t="s">
        <v>253</v>
      </c>
      <c r="I9" s="12" t="s">
        <v>254</v>
      </c>
      <c r="J9" s="13" t="s">
        <v>74</v>
      </c>
      <c r="K9" s="13" t="s">
        <v>74</v>
      </c>
      <c r="L9" s="23" t="s">
        <v>114</v>
      </c>
    </row>
    <row r="10" customFormat="false" ht="15" hidden="false" customHeight="false" outlineLevel="0" collapsed="false">
      <c r="A10" s="10" t="n">
        <v>4</v>
      </c>
      <c r="B10" s="11" t="s">
        <v>255</v>
      </c>
      <c r="C10" s="11" t="s">
        <v>256</v>
      </c>
      <c r="D10" s="11" t="s">
        <v>257</v>
      </c>
      <c r="E10" s="11" t="s">
        <v>258</v>
      </c>
      <c r="F10" s="11"/>
      <c r="G10" s="11" t="s">
        <v>259</v>
      </c>
      <c r="H10" s="11" t="s">
        <v>243</v>
      </c>
      <c r="I10" s="12" t="s">
        <v>260</v>
      </c>
      <c r="J10" s="13" t="s">
        <v>74</v>
      </c>
      <c r="K10" s="13" t="s">
        <v>74</v>
      </c>
      <c r="L10" s="23" t="s">
        <v>114</v>
      </c>
    </row>
    <row r="11" customFormat="false" ht="15" hidden="false" customHeight="false" outlineLevel="0" collapsed="false">
      <c r="A11" s="10" t="n">
        <v>5</v>
      </c>
      <c r="B11" s="11" t="s">
        <v>261</v>
      </c>
      <c r="C11" s="11" t="s">
        <v>262</v>
      </c>
      <c r="D11" s="11" t="s">
        <v>263</v>
      </c>
      <c r="E11" s="11" t="s">
        <v>258</v>
      </c>
      <c r="F11" s="11" t="s">
        <v>74</v>
      </c>
      <c r="G11" s="11" t="s">
        <v>264</v>
      </c>
      <c r="H11" s="11" t="s">
        <v>41</v>
      </c>
      <c r="I11" s="12" t="s">
        <v>265</v>
      </c>
      <c r="J11" s="13" t="s">
        <v>74</v>
      </c>
      <c r="K11" s="13" t="n">
        <v>0</v>
      </c>
      <c r="L11" s="31" t="s">
        <v>20</v>
      </c>
    </row>
    <row r="12" customFormat="false" ht="15" hidden="false" customHeight="false" outlineLevel="0" collapsed="false">
      <c r="A12" s="10" t="n">
        <v>6</v>
      </c>
      <c r="B12" s="11" t="s">
        <v>266</v>
      </c>
      <c r="C12" s="11" t="s">
        <v>267</v>
      </c>
      <c r="D12" s="11" t="s">
        <v>268</v>
      </c>
      <c r="E12" s="11" t="s">
        <v>258</v>
      </c>
      <c r="F12" s="11"/>
      <c r="G12" s="11" t="s">
        <v>269</v>
      </c>
      <c r="H12" s="11" t="s">
        <v>208</v>
      </c>
      <c r="I12" s="12" t="s">
        <v>270</v>
      </c>
      <c r="J12" s="13" t="s">
        <v>74</v>
      </c>
      <c r="K12" s="13" t="n">
        <v>0</v>
      </c>
      <c r="L12" s="31" t="s">
        <v>20</v>
      </c>
    </row>
    <row r="13" customFormat="false" ht="15" hidden="false" customHeight="false" outlineLevel="0" collapsed="false">
      <c r="A13" s="10" t="n">
        <v>7</v>
      </c>
      <c r="B13" s="11" t="s">
        <v>271</v>
      </c>
      <c r="C13" s="11" t="s">
        <v>272</v>
      </c>
      <c r="D13" s="11" t="s">
        <v>273</v>
      </c>
      <c r="E13" s="11" t="s">
        <v>258</v>
      </c>
      <c r="F13" s="11" t="s">
        <v>74</v>
      </c>
      <c r="G13" s="11" t="s">
        <v>274</v>
      </c>
      <c r="H13" s="11" t="s">
        <v>275</v>
      </c>
      <c r="I13" s="12" t="s">
        <v>276</v>
      </c>
      <c r="J13" s="13" t="s">
        <v>74</v>
      </c>
      <c r="K13" s="13" t="s">
        <v>74</v>
      </c>
      <c r="L13" s="23" t="s">
        <v>114</v>
      </c>
    </row>
    <row r="14" customFormat="false" ht="15" hidden="false" customHeight="false" outlineLevel="0" collapsed="false">
      <c r="A14" s="10" t="n">
        <v>8</v>
      </c>
      <c r="B14" s="11" t="s">
        <v>277</v>
      </c>
      <c r="C14" s="11" t="s">
        <v>278</v>
      </c>
      <c r="D14" s="11" t="s">
        <v>125</v>
      </c>
      <c r="E14" s="11" t="s">
        <v>258</v>
      </c>
      <c r="F14" s="11" t="s">
        <v>74</v>
      </c>
      <c r="G14" s="11" t="s">
        <v>279</v>
      </c>
      <c r="H14" s="11" t="s">
        <v>19</v>
      </c>
      <c r="I14" s="12" t="n">
        <v>0</v>
      </c>
      <c r="J14" s="13" t="s">
        <v>74</v>
      </c>
      <c r="K14" s="13" t="s">
        <v>74</v>
      </c>
      <c r="L14" s="14" t="s">
        <v>31</v>
      </c>
    </row>
    <row r="15" customFormat="false" ht="15" hidden="false" customHeight="false" outlineLevel="0" collapsed="false">
      <c r="A15" s="10" t="n">
        <v>9</v>
      </c>
      <c r="B15" s="11" t="s">
        <v>280</v>
      </c>
      <c r="C15" s="11" t="s">
        <v>196</v>
      </c>
      <c r="D15" s="11" t="s">
        <v>281</v>
      </c>
      <c r="E15" s="11" t="s">
        <v>258</v>
      </c>
      <c r="F15" s="11"/>
      <c r="G15" s="11" t="s">
        <v>282</v>
      </c>
      <c r="H15" s="11" t="s">
        <v>66</v>
      </c>
      <c r="I15" s="12" t="s">
        <v>283</v>
      </c>
      <c r="J15" s="13" t="n">
        <v>0</v>
      </c>
      <c r="K15" s="13" t="s">
        <v>74</v>
      </c>
      <c r="L15" s="14" t="s">
        <v>81</v>
      </c>
    </row>
    <row r="16" customFormat="false" ht="15" hidden="false" customHeight="false" outlineLevel="0" collapsed="false">
      <c r="A16" s="10" t="n">
        <v>10</v>
      </c>
      <c r="B16" s="11" t="s">
        <v>284</v>
      </c>
      <c r="C16" s="11" t="s">
        <v>285</v>
      </c>
      <c r="D16" s="11" t="s">
        <v>94</v>
      </c>
      <c r="E16" s="11" t="s">
        <v>258</v>
      </c>
      <c r="F16" s="11"/>
      <c r="G16" s="11" t="s">
        <v>286</v>
      </c>
      <c r="H16" s="11" t="s">
        <v>46</v>
      </c>
      <c r="I16" s="12" t="n">
        <v>0</v>
      </c>
      <c r="J16" s="13" t="s">
        <v>74</v>
      </c>
      <c r="K16" s="13" t="n">
        <v>0</v>
      </c>
      <c r="L16" s="32" t="s">
        <v>287</v>
      </c>
    </row>
    <row r="17" customFormat="false" ht="15" hidden="false" customHeight="false" outlineLevel="0" collapsed="false">
      <c r="A17" s="10" t="n">
        <v>11</v>
      </c>
      <c r="B17" s="11" t="s">
        <v>288</v>
      </c>
      <c r="C17" s="11" t="s">
        <v>289</v>
      </c>
      <c r="D17" s="11" t="s">
        <v>251</v>
      </c>
      <c r="E17" s="11" t="s">
        <v>258</v>
      </c>
      <c r="F17" s="11" t="s">
        <v>74</v>
      </c>
      <c r="G17" s="11" t="s">
        <v>290</v>
      </c>
      <c r="H17" s="11" t="s">
        <v>54</v>
      </c>
      <c r="I17" s="12" t="s">
        <v>291</v>
      </c>
      <c r="J17" s="13" t="s">
        <v>74</v>
      </c>
      <c r="K17" s="13" t="n">
        <v>0</v>
      </c>
      <c r="L17" s="31" t="s">
        <v>20</v>
      </c>
    </row>
    <row r="18" customFormat="false" ht="15" hidden="false" customHeight="false" outlineLevel="0" collapsed="false">
      <c r="A18" s="10" t="n">
        <v>12</v>
      </c>
      <c r="B18" s="11" t="s">
        <v>292</v>
      </c>
      <c r="C18" s="11" t="s">
        <v>293</v>
      </c>
      <c r="D18" s="11" t="s">
        <v>23</v>
      </c>
      <c r="E18" s="11" t="s">
        <v>258</v>
      </c>
      <c r="F18" s="11"/>
      <c r="G18" s="11" t="s">
        <v>294</v>
      </c>
      <c r="H18" s="11" t="s">
        <v>46</v>
      </c>
      <c r="I18" s="12" t="n">
        <v>0</v>
      </c>
      <c r="J18" s="13" t="s">
        <v>74</v>
      </c>
      <c r="K18" s="13" t="n">
        <v>0</v>
      </c>
      <c r="L18" s="14" t="s">
        <v>31</v>
      </c>
    </row>
    <row r="19" customFormat="false" ht="15" hidden="false" customHeight="false" outlineLevel="0" collapsed="false">
      <c r="A19" s="10" t="n">
        <v>13</v>
      </c>
      <c r="B19" s="11" t="s">
        <v>295</v>
      </c>
      <c r="C19" s="11" t="s">
        <v>296</v>
      </c>
      <c r="D19" s="11" t="s">
        <v>297</v>
      </c>
      <c r="E19" s="11" t="s">
        <v>258</v>
      </c>
      <c r="F19" s="11"/>
      <c r="G19" s="11" t="s">
        <v>298</v>
      </c>
      <c r="H19" s="11" t="s">
        <v>59</v>
      </c>
      <c r="I19" s="12" t="n">
        <v>0</v>
      </c>
      <c r="J19" s="13" t="s">
        <v>74</v>
      </c>
      <c r="K19" s="13" t="s">
        <v>74</v>
      </c>
      <c r="L19" s="14" t="s">
        <v>31</v>
      </c>
    </row>
    <row r="20" customFormat="false" ht="15" hidden="false" customHeight="false" outlineLevel="0" collapsed="false">
      <c r="A20" s="10" t="n">
        <v>14</v>
      </c>
      <c r="B20" s="11" t="s">
        <v>299</v>
      </c>
      <c r="C20" s="11" t="s">
        <v>300</v>
      </c>
      <c r="D20" s="11" t="s">
        <v>301</v>
      </c>
      <c r="E20" s="11" t="s">
        <v>258</v>
      </c>
      <c r="F20" s="11" t="s">
        <v>74</v>
      </c>
      <c r="G20" s="11" t="s">
        <v>302</v>
      </c>
      <c r="H20" s="11" t="s">
        <v>59</v>
      </c>
      <c r="I20" s="12" t="s">
        <v>303</v>
      </c>
      <c r="J20" s="13" t="n">
        <v>0</v>
      </c>
      <c r="K20" s="13" t="n">
        <v>0</v>
      </c>
      <c r="L20" s="14" t="s">
        <v>304</v>
      </c>
    </row>
    <row r="21" customFormat="false" ht="15" hidden="false" customHeight="false" outlineLevel="0" collapsed="false">
      <c r="A21" s="10" t="n">
        <v>15</v>
      </c>
      <c r="B21" s="11" t="s">
        <v>305</v>
      </c>
      <c r="C21" s="11" t="s">
        <v>306</v>
      </c>
      <c r="D21" s="11" t="s">
        <v>307</v>
      </c>
      <c r="E21" s="11" t="s">
        <v>258</v>
      </c>
      <c r="F21" s="11" t="s">
        <v>74</v>
      </c>
      <c r="G21" s="11" t="s">
        <v>308</v>
      </c>
      <c r="H21" s="11" t="s">
        <v>54</v>
      </c>
      <c r="I21" s="12" t="s">
        <v>309</v>
      </c>
      <c r="J21" s="13" t="s">
        <v>74</v>
      </c>
      <c r="K21" s="13" t="n">
        <v>0</v>
      </c>
      <c r="L21" s="31" t="s">
        <v>20</v>
      </c>
    </row>
    <row r="22" customFormat="false" ht="15" hidden="false" customHeight="false" outlineLevel="0" collapsed="false">
      <c r="A22" s="10" t="n">
        <v>16</v>
      </c>
      <c r="B22" s="11" t="s">
        <v>310</v>
      </c>
      <c r="C22" s="11" t="s">
        <v>311</v>
      </c>
      <c r="D22" s="11" t="s">
        <v>312</v>
      </c>
      <c r="E22" s="11" t="s">
        <v>258</v>
      </c>
      <c r="F22" s="11" t="s">
        <v>74</v>
      </c>
      <c r="G22" s="11" t="s">
        <v>313</v>
      </c>
      <c r="H22" s="11" t="s">
        <v>59</v>
      </c>
      <c r="I22" s="12" t="s">
        <v>314</v>
      </c>
      <c r="J22" s="13" t="s">
        <v>74</v>
      </c>
      <c r="K22" s="13" t="n">
        <v>0</v>
      </c>
      <c r="L22" s="23" t="s">
        <v>114</v>
      </c>
    </row>
    <row r="23" customFormat="false" ht="15" hidden="false" customHeight="false" outlineLevel="0" collapsed="false">
      <c r="A23" s="10" t="n">
        <v>17</v>
      </c>
      <c r="B23" s="11" t="s">
        <v>315</v>
      </c>
      <c r="C23" s="11" t="s">
        <v>316</v>
      </c>
      <c r="D23" s="11" t="s">
        <v>317</v>
      </c>
      <c r="E23" s="11" t="s">
        <v>258</v>
      </c>
      <c r="F23" s="11" t="s">
        <v>74</v>
      </c>
      <c r="G23" s="11" t="s">
        <v>29</v>
      </c>
      <c r="H23" s="11" t="s">
        <v>208</v>
      </c>
      <c r="I23" s="12" t="s">
        <v>318</v>
      </c>
      <c r="J23" s="13" t="n">
        <v>0</v>
      </c>
      <c r="K23" s="13" t="s">
        <v>74</v>
      </c>
      <c r="L23" s="14" t="s">
        <v>81</v>
      </c>
    </row>
    <row r="24" customFormat="false" ht="15" hidden="false" customHeight="false" outlineLevel="0" collapsed="false">
      <c r="A24" s="10" t="n">
        <v>18</v>
      </c>
      <c r="B24" s="11" t="s">
        <v>319</v>
      </c>
      <c r="C24" s="11" t="s">
        <v>320</v>
      </c>
      <c r="D24" s="11" t="s">
        <v>73</v>
      </c>
      <c r="E24" s="11" t="s">
        <v>258</v>
      </c>
      <c r="F24" s="11" t="s">
        <v>74</v>
      </c>
      <c r="G24" s="11" t="s">
        <v>143</v>
      </c>
      <c r="H24" s="11"/>
      <c r="I24" s="12" t="n">
        <v>0</v>
      </c>
      <c r="J24" s="13" t="s">
        <v>74</v>
      </c>
      <c r="K24" s="13" t="s">
        <v>74</v>
      </c>
      <c r="L24" s="14" t="s">
        <v>31</v>
      </c>
    </row>
    <row r="25" customFormat="false" ht="15" hidden="false" customHeight="false" outlineLevel="0" collapsed="false">
      <c r="A25" s="10" t="n">
        <v>19</v>
      </c>
      <c r="B25" s="11" t="s">
        <v>321</v>
      </c>
      <c r="C25" s="11" t="s">
        <v>322</v>
      </c>
      <c r="D25" s="11" t="s">
        <v>323</v>
      </c>
      <c r="E25" s="11" t="s">
        <v>324</v>
      </c>
      <c r="F25" s="11" t="s">
        <v>74</v>
      </c>
      <c r="G25" s="11" t="s">
        <v>325</v>
      </c>
      <c r="H25" s="11" t="s">
        <v>46</v>
      </c>
      <c r="I25" s="12" t="s">
        <v>326</v>
      </c>
      <c r="J25" s="13" t="s">
        <v>74</v>
      </c>
      <c r="K25" s="13" t="s">
        <v>74</v>
      </c>
      <c r="L25" s="23" t="s">
        <v>114</v>
      </c>
    </row>
    <row r="26" customFormat="false" ht="15" hidden="false" customHeight="false" outlineLevel="0" collapsed="false">
      <c r="A26" s="10" t="n">
        <v>20</v>
      </c>
      <c r="B26" s="11" t="s">
        <v>327</v>
      </c>
      <c r="C26" s="11" t="s">
        <v>328</v>
      </c>
      <c r="D26" s="11" t="s">
        <v>63</v>
      </c>
      <c r="E26" s="11" t="s">
        <v>324</v>
      </c>
      <c r="F26" s="11"/>
      <c r="G26" s="11" t="s">
        <v>329</v>
      </c>
      <c r="H26" s="11" t="s">
        <v>330</v>
      </c>
      <c r="I26" s="12" t="s">
        <v>331</v>
      </c>
      <c r="J26" s="13" t="s">
        <v>74</v>
      </c>
      <c r="K26" s="13" t="s">
        <v>74</v>
      </c>
      <c r="L26" s="23" t="s">
        <v>114</v>
      </c>
    </row>
    <row r="27" customFormat="false" ht="15" hidden="false" customHeight="false" outlineLevel="0" collapsed="false">
      <c r="A27" s="10" t="n">
        <v>21</v>
      </c>
      <c r="B27" s="11" t="s">
        <v>332</v>
      </c>
      <c r="C27" s="11" t="s">
        <v>333</v>
      </c>
      <c r="D27" s="11" t="s">
        <v>334</v>
      </c>
      <c r="E27" s="11" t="s">
        <v>324</v>
      </c>
      <c r="F27" s="11" t="s">
        <v>74</v>
      </c>
      <c r="G27" s="11" t="s">
        <v>335</v>
      </c>
      <c r="H27" s="11" t="s">
        <v>96</v>
      </c>
      <c r="I27" s="12" t="s">
        <v>336</v>
      </c>
      <c r="J27" s="13" t="s">
        <v>74</v>
      </c>
      <c r="K27" s="13" t="n">
        <v>0</v>
      </c>
      <c r="L27" s="31" t="s">
        <v>20</v>
      </c>
    </row>
    <row r="28" customFormat="false" ht="15" hidden="false" customHeight="false" outlineLevel="0" collapsed="false">
      <c r="A28" s="10" t="n">
        <v>22</v>
      </c>
      <c r="B28" s="11" t="s">
        <v>337</v>
      </c>
      <c r="C28" s="11" t="s">
        <v>338</v>
      </c>
      <c r="D28" s="11" t="s">
        <v>339</v>
      </c>
      <c r="E28" s="11" t="s">
        <v>324</v>
      </c>
      <c r="F28" s="11"/>
      <c r="G28" s="11" t="s">
        <v>340</v>
      </c>
      <c r="H28" s="11" t="s">
        <v>59</v>
      </c>
      <c r="I28" s="12" t="s">
        <v>341</v>
      </c>
      <c r="J28" s="13" t="s">
        <v>74</v>
      </c>
      <c r="K28" s="13" t="n">
        <v>0</v>
      </c>
      <c r="L28" s="31" t="s">
        <v>20</v>
      </c>
    </row>
    <row r="29" customFormat="false" ht="15" hidden="false" customHeight="false" outlineLevel="0" collapsed="false">
      <c r="A29" s="10" t="n">
        <v>23</v>
      </c>
      <c r="B29" s="11" t="s">
        <v>342</v>
      </c>
      <c r="C29" s="11" t="s">
        <v>343</v>
      </c>
      <c r="D29" s="11" t="s">
        <v>257</v>
      </c>
      <c r="E29" s="11" t="s">
        <v>344</v>
      </c>
      <c r="F29" s="11"/>
      <c r="G29" s="11" t="s">
        <v>345</v>
      </c>
      <c r="H29" s="11" t="s">
        <v>76</v>
      </c>
      <c r="I29" s="12" t="n">
        <v>0</v>
      </c>
      <c r="J29" s="13" t="s">
        <v>74</v>
      </c>
      <c r="K29" s="13" t="n">
        <v>0</v>
      </c>
      <c r="L29" s="31" t="s">
        <v>20</v>
      </c>
    </row>
    <row r="30" customFormat="false" ht="15" hidden="false" customHeight="false" outlineLevel="0" collapsed="false">
      <c r="A30" s="10" t="n">
        <v>24</v>
      </c>
      <c r="B30" s="11" t="s">
        <v>346</v>
      </c>
      <c r="C30" s="11" t="s">
        <v>347</v>
      </c>
      <c r="D30" s="11" t="s">
        <v>348</v>
      </c>
      <c r="E30" s="11" t="s">
        <v>344</v>
      </c>
      <c r="F30" s="11" t="s">
        <v>74</v>
      </c>
      <c r="G30" s="11" t="s">
        <v>349</v>
      </c>
      <c r="H30" s="11" t="s">
        <v>76</v>
      </c>
      <c r="I30" s="12" t="n">
        <v>0</v>
      </c>
      <c r="J30" s="13" t="s">
        <v>74</v>
      </c>
      <c r="K30" s="13" t="s">
        <v>74</v>
      </c>
      <c r="L30" s="14" t="s">
        <v>31</v>
      </c>
    </row>
    <row r="31" customFormat="false" ht="15" hidden="false" customHeight="false" outlineLevel="0" collapsed="false">
      <c r="A31" s="10" t="n">
        <v>25</v>
      </c>
      <c r="B31" s="11" t="s">
        <v>350</v>
      </c>
      <c r="C31" s="11" t="s">
        <v>351</v>
      </c>
      <c r="D31" s="11" t="s">
        <v>273</v>
      </c>
      <c r="E31" s="11" t="s">
        <v>344</v>
      </c>
      <c r="F31" s="11" t="s">
        <v>74</v>
      </c>
      <c r="G31" s="11" t="s">
        <v>352</v>
      </c>
      <c r="H31" s="11" t="s">
        <v>353</v>
      </c>
      <c r="I31" s="12" t="s">
        <v>354</v>
      </c>
      <c r="J31" s="13" t="s">
        <v>74</v>
      </c>
      <c r="K31" s="13" t="s">
        <v>74</v>
      </c>
      <c r="L31" s="23" t="s">
        <v>114</v>
      </c>
    </row>
    <row r="32" customFormat="false" ht="15" hidden="false" customHeight="false" outlineLevel="0" collapsed="false">
      <c r="A32" s="10" t="n">
        <v>26</v>
      </c>
      <c r="B32" s="11" t="s">
        <v>355</v>
      </c>
      <c r="C32" s="11" t="s">
        <v>356</v>
      </c>
      <c r="D32" s="11" t="s">
        <v>357</v>
      </c>
      <c r="E32" s="11" t="s">
        <v>344</v>
      </c>
      <c r="F32" s="11" t="s">
        <v>74</v>
      </c>
      <c r="G32" s="11" t="s">
        <v>358</v>
      </c>
      <c r="H32" s="11" t="s">
        <v>36</v>
      </c>
      <c r="I32" s="12" t="n">
        <v>0</v>
      </c>
      <c r="J32" s="13" t="s">
        <v>359</v>
      </c>
      <c r="K32" s="13" t="s">
        <v>359</v>
      </c>
      <c r="L32" s="14" t="s">
        <v>31</v>
      </c>
    </row>
    <row r="33" customFormat="false" ht="15" hidden="false" customHeight="false" outlineLevel="0" collapsed="false">
      <c r="A33" s="10" t="n">
        <v>27</v>
      </c>
      <c r="B33" s="11" t="s">
        <v>360</v>
      </c>
      <c r="C33" s="11" t="s">
        <v>361</v>
      </c>
      <c r="D33" s="11" t="s">
        <v>99</v>
      </c>
      <c r="E33" s="11" t="s">
        <v>344</v>
      </c>
      <c r="F33" s="11"/>
      <c r="G33" s="11" t="s">
        <v>362</v>
      </c>
      <c r="H33" s="11" t="s">
        <v>101</v>
      </c>
      <c r="I33" s="12" t="s">
        <v>363</v>
      </c>
      <c r="J33" s="13" t="s">
        <v>74</v>
      </c>
      <c r="K33" s="13" t="s">
        <v>74</v>
      </c>
      <c r="L33" s="14" t="s">
        <v>117</v>
      </c>
    </row>
    <row r="34" customFormat="false" ht="15" hidden="false" customHeight="false" outlineLevel="0" collapsed="false">
      <c r="A34" s="10" t="n">
        <v>28</v>
      </c>
      <c r="B34" s="11" t="s">
        <v>364</v>
      </c>
      <c r="C34" s="11" t="s">
        <v>365</v>
      </c>
      <c r="D34" s="11" t="s">
        <v>366</v>
      </c>
      <c r="E34" s="11" t="s">
        <v>344</v>
      </c>
      <c r="F34" s="11"/>
      <c r="G34" s="11" t="s">
        <v>367</v>
      </c>
      <c r="H34" s="11" t="s">
        <v>46</v>
      </c>
      <c r="I34" s="12" t="s">
        <v>368</v>
      </c>
      <c r="J34" s="13" t="s">
        <v>74</v>
      </c>
      <c r="K34" s="13" t="s">
        <v>74</v>
      </c>
      <c r="L34" s="23" t="s">
        <v>114</v>
      </c>
    </row>
    <row r="35" customFormat="false" ht="15" hidden="false" customHeight="false" outlineLevel="0" collapsed="false">
      <c r="A35" s="10" t="n">
        <v>29</v>
      </c>
      <c r="B35" s="11" t="s">
        <v>369</v>
      </c>
      <c r="C35" s="11" t="s">
        <v>370</v>
      </c>
      <c r="D35" s="11" t="s">
        <v>222</v>
      </c>
      <c r="E35" s="11" t="s">
        <v>344</v>
      </c>
      <c r="F35" s="11"/>
      <c r="G35" s="11" t="s">
        <v>371</v>
      </c>
      <c r="H35" s="11" t="s">
        <v>46</v>
      </c>
      <c r="I35" s="12" t="s">
        <v>372</v>
      </c>
      <c r="J35" s="13" t="s">
        <v>74</v>
      </c>
      <c r="K35" s="13" t="s">
        <v>74</v>
      </c>
      <c r="L35" s="23" t="s">
        <v>114</v>
      </c>
    </row>
    <row r="36" customFormat="false" ht="15" hidden="false" customHeight="false" outlineLevel="0" collapsed="false">
      <c r="A36" s="10" t="n">
        <v>30</v>
      </c>
      <c r="B36" s="11" t="s">
        <v>373</v>
      </c>
      <c r="C36" s="11" t="s">
        <v>374</v>
      </c>
      <c r="D36" s="11" t="s">
        <v>375</v>
      </c>
      <c r="E36" s="11" t="s">
        <v>344</v>
      </c>
      <c r="F36" s="11" t="s">
        <v>74</v>
      </c>
      <c r="G36" s="11" t="s">
        <v>376</v>
      </c>
      <c r="H36" s="11" t="s">
        <v>46</v>
      </c>
      <c r="I36" s="12" t="s">
        <v>377</v>
      </c>
      <c r="J36" s="13" t="s">
        <v>74</v>
      </c>
      <c r="K36" s="13" t="n">
        <v>0</v>
      </c>
      <c r="L36" s="23" t="s">
        <v>112</v>
      </c>
    </row>
    <row r="37" customFormat="false" ht="15" hidden="false" customHeight="false" outlineLevel="0" collapsed="false">
      <c r="A37" s="10" t="n">
        <v>31</v>
      </c>
      <c r="B37" s="11" t="s">
        <v>378</v>
      </c>
      <c r="C37" s="11" t="s">
        <v>379</v>
      </c>
      <c r="D37" s="11" t="s">
        <v>73</v>
      </c>
      <c r="E37" s="11" t="s">
        <v>344</v>
      </c>
      <c r="F37" s="11" t="s">
        <v>74</v>
      </c>
      <c r="G37" s="11" t="s">
        <v>380</v>
      </c>
      <c r="H37" s="11" t="s">
        <v>54</v>
      </c>
      <c r="I37" s="12" t="s">
        <v>381</v>
      </c>
      <c r="J37" s="13" t="s">
        <v>74</v>
      </c>
      <c r="K37" s="13" t="n">
        <v>0</v>
      </c>
      <c r="L37" s="31" t="s">
        <v>20</v>
      </c>
    </row>
    <row r="38" customFormat="false" ht="15" hidden="false" customHeight="false" outlineLevel="0" collapsed="false">
      <c r="A38" s="10" t="n">
        <v>32</v>
      </c>
      <c r="B38" s="11" t="s">
        <v>382</v>
      </c>
      <c r="C38" s="11" t="s">
        <v>383</v>
      </c>
      <c r="D38" s="11" t="s">
        <v>384</v>
      </c>
      <c r="E38" s="11" t="s">
        <v>344</v>
      </c>
      <c r="F38" s="11" t="s">
        <v>74</v>
      </c>
      <c r="G38" s="11" t="s">
        <v>385</v>
      </c>
      <c r="H38" s="11" t="s">
        <v>386</v>
      </c>
      <c r="I38" s="12" t="n">
        <v>0</v>
      </c>
      <c r="J38" s="13" t="s">
        <v>74</v>
      </c>
      <c r="K38" s="13" t="s">
        <v>74</v>
      </c>
      <c r="L38" s="14" t="s">
        <v>31</v>
      </c>
    </row>
    <row r="39" customFormat="false" ht="15" hidden="false" customHeight="false" outlineLevel="0" collapsed="false">
      <c r="A39" s="10" t="n">
        <v>33</v>
      </c>
      <c r="B39" s="11" t="s">
        <v>387</v>
      </c>
      <c r="C39" s="11" t="s">
        <v>388</v>
      </c>
      <c r="D39" s="11" t="s">
        <v>206</v>
      </c>
      <c r="E39" s="11" t="s">
        <v>344</v>
      </c>
      <c r="F39" s="11" t="s">
        <v>74</v>
      </c>
      <c r="G39" s="11" t="s">
        <v>389</v>
      </c>
      <c r="H39" s="11" t="s">
        <v>46</v>
      </c>
      <c r="I39" s="12" t="n">
        <v>0</v>
      </c>
      <c r="J39" s="13" t="s">
        <v>74</v>
      </c>
      <c r="K39" s="13" t="n">
        <v>0</v>
      </c>
      <c r="L39" s="14" t="s">
        <v>31</v>
      </c>
    </row>
    <row r="40" customFormat="false" ht="15.75" hidden="false" customHeight="false" outlineLevel="0" collapsed="false">
      <c r="A40" s="15" t="n">
        <v>34</v>
      </c>
      <c r="B40" s="16" t="s">
        <v>390</v>
      </c>
      <c r="C40" s="16" t="s">
        <v>391</v>
      </c>
      <c r="D40" s="16" t="s">
        <v>392</v>
      </c>
      <c r="E40" s="16" t="s">
        <v>344</v>
      </c>
      <c r="F40" s="16" t="s">
        <v>74</v>
      </c>
      <c r="G40" s="16" t="s">
        <v>393</v>
      </c>
      <c r="H40" s="16" t="s">
        <v>46</v>
      </c>
      <c r="I40" s="17" t="n">
        <v>0</v>
      </c>
      <c r="J40" s="18" t="s">
        <v>74</v>
      </c>
      <c r="K40" s="18" t="s">
        <v>74</v>
      </c>
      <c r="L40" s="19" t="s">
        <v>31</v>
      </c>
    </row>
    <row r="45" s="1" customFormat="true" ht="15" hidden="false" customHeight="false" outlineLevel="0" collapsed="false">
      <c r="A45" s="1" t="s">
        <v>106</v>
      </c>
    </row>
    <row r="46" s="1" customFormat="true" ht="15" hidden="false" customHeight="false" outlineLevel="0" collapsed="false">
      <c r="B46" s="20" t="s">
        <v>20</v>
      </c>
      <c r="C46" s="1" t="s">
        <v>107</v>
      </c>
    </row>
    <row r="47" s="1" customFormat="true" ht="15" hidden="false" customHeight="false" outlineLevel="0" collapsed="false">
      <c r="B47" s="20" t="s">
        <v>81</v>
      </c>
      <c r="C47" s="1" t="s">
        <v>108</v>
      </c>
    </row>
    <row r="48" s="1" customFormat="true" ht="15" hidden="false" customHeight="false" outlineLevel="0" collapsed="false">
      <c r="B48" s="20" t="s">
        <v>31</v>
      </c>
      <c r="C48" s="1" t="s">
        <v>109</v>
      </c>
    </row>
    <row r="49" customFormat="false" ht="15" hidden="false" customHeight="false" outlineLevel="0" collapsed="false">
      <c r="B49" s="20" t="s">
        <v>110</v>
      </c>
      <c r="C49" s="1" t="s">
        <v>111</v>
      </c>
      <c r="J49" s="0"/>
      <c r="K49" s="0"/>
    </row>
    <row r="50" customFormat="false" ht="15" hidden="false" customHeight="false" outlineLevel="0" collapsed="false">
      <c r="B50" s="20" t="s">
        <v>112</v>
      </c>
      <c r="C50" s="1" t="s">
        <v>113</v>
      </c>
      <c r="J50" s="0"/>
      <c r="K50" s="0"/>
    </row>
    <row r="51" customFormat="false" ht="15" hidden="false" customHeight="false" outlineLevel="0" collapsed="false">
      <c r="B51" s="20" t="s">
        <v>114</v>
      </c>
      <c r="C51" s="1" t="s">
        <v>115</v>
      </c>
      <c r="J51" s="0"/>
      <c r="K51" s="0"/>
    </row>
    <row r="52" customFormat="false" ht="15" hidden="false" customHeight="false" outlineLevel="0" collapsed="false">
      <c r="B52" s="20" t="s">
        <v>116</v>
      </c>
      <c r="C52" s="1" t="s">
        <v>117</v>
      </c>
      <c r="J52" s="0"/>
      <c r="K52" s="0"/>
    </row>
  </sheetData>
  <autoFilter ref="A6:L40"/>
  <mergeCells count="2">
    <mergeCell ref="A4:L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8" min="8" style="0" width="17.7"/>
    <col collapsed="false" customWidth="true" hidden="false" outlineLevel="0" max="9" min="9" style="0" width="23.56"/>
    <col collapsed="false" customWidth="true" hidden="false" outlineLevel="0" max="11" min="10" style="29" width="9.14"/>
    <col collapsed="false" customWidth="true" hidden="false" outlineLevel="0" max="12" min="12" style="0" width="12.85"/>
  </cols>
  <sheetData>
    <row r="1" s="1" customFormat="true" ht="15" hidden="false" customHeight="false" outlineLevel="0" collapsed="false">
      <c r="A1" s="1" t="s">
        <v>0</v>
      </c>
      <c r="J1" s="30"/>
      <c r="K1" s="30"/>
    </row>
    <row r="2" s="1" customFormat="true" ht="15" hidden="false" customHeight="false" outlineLevel="0" collapsed="false">
      <c r="A2" s="1" t="s">
        <v>1</v>
      </c>
      <c r="J2" s="30"/>
      <c r="K2" s="30"/>
    </row>
    <row r="3" s="1" customFormat="true" ht="15" hidden="false" customHeight="false" outlineLevel="0" collapsed="false">
      <c r="J3" s="30"/>
      <c r="K3" s="30"/>
    </row>
    <row r="4" s="1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/>
    <row r="6" customFormat="false" ht="31.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5" t="s">
        <v>12</v>
      </c>
      <c r="L6" s="7" t="s">
        <v>13</v>
      </c>
    </row>
    <row r="7" customFormat="false" ht="15" hidden="false" customHeight="false" outlineLevel="0" collapsed="false">
      <c r="A7" s="10" t="n">
        <v>1</v>
      </c>
      <c r="B7" s="11" t="s">
        <v>394</v>
      </c>
      <c r="C7" s="11" t="s">
        <v>395</v>
      </c>
      <c r="D7" s="11" t="s">
        <v>153</v>
      </c>
      <c r="E7" s="11" t="s">
        <v>396</v>
      </c>
      <c r="F7" s="11" t="s">
        <v>74</v>
      </c>
      <c r="G7" s="11" t="s">
        <v>397</v>
      </c>
      <c r="H7" s="11" t="s">
        <v>398</v>
      </c>
      <c r="I7" s="12" t="s">
        <v>399</v>
      </c>
      <c r="J7" s="13" t="s">
        <v>74</v>
      </c>
      <c r="K7" s="13" t="s">
        <v>74</v>
      </c>
      <c r="L7" s="23" t="s">
        <v>112</v>
      </c>
    </row>
    <row r="8" customFormat="false" ht="15" hidden="false" customHeight="false" outlineLevel="0" collapsed="false">
      <c r="A8" s="10" t="n">
        <v>2</v>
      </c>
      <c r="B8" s="11" t="s">
        <v>400</v>
      </c>
      <c r="C8" s="11" t="s">
        <v>401</v>
      </c>
      <c r="D8" s="11" t="s">
        <v>402</v>
      </c>
      <c r="E8" s="11" t="s">
        <v>403</v>
      </c>
      <c r="F8" s="11" t="s">
        <v>74</v>
      </c>
      <c r="G8" s="11" t="s">
        <v>404</v>
      </c>
      <c r="H8" s="11" t="s">
        <v>19</v>
      </c>
      <c r="I8" s="12" t="s">
        <v>405</v>
      </c>
      <c r="J8" s="13" t="s">
        <v>74</v>
      </c>
      <c r="K8" s="13" t="n">
        <v>0</v>
      </c>
      <c r="L8" s="32" t="s">
        <v>20</v>
      </c>
    </row>
    <row r="9" customFormat="false" ht="15" hidden="false" customHeight="false" outlineLevel="0" collapsed="false">
      <c r="A9" s="10" t="n">
        <v>3</v>
      </c>
      <c r="B9" s="11" t="s">
        <v>406</v>
      </c>
      <c r="C9" s="11" t="s">
        <v>407</v>
      </c>
      <c r="D9" s="11" t="s">
        <v>408</v>
      </c>
      <c r="E9" s="11" t="s">
        <v>403</v>
      </c>
      <c r="F9" s="11"/>
      <c r="G9" s="11" t="s">
        <v>409</v>
      </c>
      <c r="H9" s="11" t="s">
        <v>410</v>
      </c>
      <c r="I9" s="12" t="s">
        <v>411</v>
      </c>
      <c r="J9" s="13" t="s">
        <v>74</v>
      </c>
      <c r="K9" s="13" t="n">
        <v>0</v>
      </c>
      <c r="L9" s="32" t="s">
        <v>20</v>
      </c>
    </row>
    <row r="10" customFormat="false" ht="15" hidden="false" customHeight="false" outlineLevel="0" collapsed="false">
      <c r="A10" s="10" t="n">
        <v>4</v>
      </c>
      <c r="B10" s="11" t="s">
        <v>412</v>
      </c>
      <c r="C10" s="11" t="s">
        <v>413</v>
      </c>
      <c r="D10" s="11" t="s">
        <v>414</v>
      </c>
      <c r="E10" s="11" t="s">
        <v>403</v>
      </c>
      <c r="F10" s="11" t="s">
        <v>74</v>
      </c>
      <c r="G10" s="11" t="s">
        <v>415</v>
      </c>
      <c r="H10" s="11" t="s">
        <v>101</v>
      </c>
      <c r="I10" s="12" t="n">
        <v>0</v>
      </c>
      <c r="J10" s="13" t="n">
        <v>0</v>
      </c>
      <c r="K10" s="13" t="n">
        <v>0</v>
      </c>
      <c r="L10" s="31" t="s">
        <v>60</v>
      </c>
    </row>
    <row r="11" customFormat="false" ht="15" hidden="false" customHeight="false" outlineLevel="0" collapsed="false">
      <c r="A11" s="10" t="n">
        <v>5</v>
      </c>
      <c r="B11" s="11" t="s">
        <v>416</v>
      </c>
      <c r="C11" s="11" t="s">
        <v>417</v>
      </c>
      <c r="D11" s="11" t="s">
        <v>317</v>
      </c>
      <c r="E11" s="11" t="s">
        <v>403</v>
      </c>
      <c r="F11" s="11" t="s">
        <v>74</v>
      </c>
      <c r="G11" s="11" t="s">
        <v>418</v>
      </c>
      <c r="H11" s="11" t="s">
        <v>46</v>
      </c>
      <c r="I11" s="12" t="n">
        <v>0</v>
      </c>
      <c r="J11" s="13" t="s">
        <v>74</v>
      </c>
      <c r="K11" s="13" t="n">
        <v>0</v>
      </c>
      <c r="L11" s="31" t="s">
        <v>31</v>
      </c>
    </row>
    <row r="12" customFormat="false" ht="15" hidden="false" customHeight="false" outlineLevel="0" collapsed="false">
      <c r="A12" s="10" t="n">
        <v>6</v>
      </c>
      <c r="B12" s="11" t="s">
        <v>419</v>
      </c>
      <c r="C12" s="11" t="s">
        <v>420</v>
      </c>
      <c r="D12" s="11" t="s">
        <v>421</v>
      </c>
      <c r="E12" s="11" t="s">
        <v>403</v>
      </c>
      <c r="F12" s="11" t="s">
        <v>74</v>
      </c>
      <c r="G12" s="11" t="s">
        <v>422</v>
      </c>
      <c r="H12" s="11" t="s">
        <v>54</v>
      </c>
      <c r="I12" s="12" t="s">
        <v>423</v>
      </c>
      <c r="J12" s="13" t="s">
        <v>74</v>
      </c>
      <c r="K12" s="13" t="n">
        <v>0</v>
      </c>
      <c r="L12" s="32" t="s">
        <v>20</v>
      </c>
    </row>
    <row r="13" customFormat="false" ht="15" hidden="false" customHeight="false" outlineLevel="0" collapsed="false">
      <c r="A13" s="10" t="n">
        <v>7</v>
      </c>
      <c r="B13" s="11" t="s">
        <v>424</v>
      </c>
      <c r="C13" s="11" t="s">
        <v>425</v>
      </c>
      <c r="D13" s="11" t="s">
        <v>426</v>
      </c>
      <c r="E13" s="11" t="s">
        <v>427</v>
      </c>
      <c r="F13" s="11" t="s">
        <v>74</v>
      </c>
      <c r="G13" s="11" t="s">
        <v>428</v>
      </c>
      <c r="H13" s="11" t="s">
        <v>429</v>
      </c>
      <c r="I13" s="12" t="s">
        <v>430</v>
      </c>
      <c r="J13" s="13" t="n">
        <v>0</v>
      </c>
      <c r="K13" s="13" t="s">
        <v>74</v>
      </c>
      <c r="L13" s="31" t="s">
        <v>81</v>
      </c>
    </row>
    <row r="14" customFormat="false" ht="15" hidden="false" customHeight="false" outlineLevel="0" collapsed="false">
      <c r="A14" s="10" t="n">
        <v>8</v>
      </c>
      <c r="B14" s="11" t="s">
        <v>431</v>
      </c>
      <c r="C14" s="11" t="s">
        <v>432</v>
      </c>
      <c r="D14" s="11" t="s">
        <v>433</v>
      </c>
      <c r="E14" s="11" t="s">
        <v>427</v>
      </c>
      <c r="F14" s="11"/>
      <c r="G14" s="11" t="s">
        <v>434</v>
      </c>
      <c r="H14" s="11" t="s">
        <v>96</v>
      </c>
      <c r="I14" s="12" t="n">
        <v>0</v>
      </c>
      <c r="J14" s="13" t="s">
        <v>74</v>
      </c>
      <c r="K14" s="13" t="s">
        <v>74</v>
      </c>
      <c r="L14" s="31" t="s">
        <v>31</v>
      </c>
    </row>
    <row r="15" customFormat="false" ht="15" hidden="false" customHeight="false" outlineLevel="0" collapsed="false">
      <c r="A15" s="10" t="n">
        <v>9</v>
      </c>
      <c r="B15" s="11" t="s">
        <v>435</v>
      </c>
      <c r="C15" s="11" t="s">
        <v>436</v>
      </c>
      <c r="D15" s="11" t="s">
        <v>437</v>
      </c>
      <c r="E15" s="11" t="s">
        <v>427</v>
      </c>
      <c r="F15" s="11"/>
      <c r="G15" s="11" t="s">
        <v>438</v>
      </c>
      <c r="H15" s="11" t="s">
        <v>386</v>
      </c>
      <c r="I15" s="12" t="n">
        <v>0</v>
      </c>
      <c r="J15" s="13" t="s">
        <v>74</v>
      </c>
      <c r="K15" s="13" t="s">
        <v>74</v>
      </c>
      <c r="L15" s="31" t="s">
        <v>31</v>
      </c>
    </row>
    <row r="16" customFormat="false" ht="15" hidden="false" customHeight="false" outlineLevel="0" collapsed="false">
      <c r="A16" s="10" t="n">
        <v>10</v>
      </c>
      <c r="B16" s="11" t="s">
        <v>439</v>
      </c>
      <c r="C16" s="11" t="s">
        <v>440</v>
      </c>
      <c r="D16" s="11" t="s">
        <v>441</v>
      </c>
      <c r="E16" s="11" t="s">
        <v>427</v>
      </c>
      <c r="F16" s="11" t="s">
        <v>74</v>
      </c>
      <c r="G16" s="11" t="s">
        <v>442</v>
      </c>
      <c r="H16" s="11"/>
      <c r="I16" s="12" t="n">
        <v>0</v>
      </c>
      <c r="J16" s="13" t="s">
        <v>74</v>
      </c>
      <c r="K16" s="13" t="s">
        <v>74</v>
      </c>
      <c r="L16" s="31" t="s">
        <v>31</v>
      </c>
    </row>
    <row r="17" customFormat="false" ht="15" hidden="false" customHeight="false" outlineLevel="0" collapsed="false">
      <c r="A17" s="10" t="n">
        <v>11</v>
      </c>
      <c r="B17" s="11" t="s">
        <v>443</v>
      </c>
      <c r="C17" s="11" t="s">
        <v>444</v>
      </c>
      <c r="D17" s="11" t="s">
        <v>445</v>
      </c>
      <c r="E17" s="11" t="s">
        <v>427</v>
      </c>
      <c r="F17" s="11"/>
      <c r="G17" s="11" t="s">
        <v>446</v>
      </c>
      <c r="H17" s="11"/>
      <c r="I17" s="12" t="n">
        <v>0</v>
      </c>
      <c r="J17" s="13" t="s">
        <v>74</v>
      </c>
      <c r="K17" s="13" t="s">
        <v>74</v>
      </c>
      <c r="L17" s="31" t="s">
        <v>31</v>
      </c>
    </row>
    <row r="18" customFormat="false" ht="15" hidden="false" customHeight="false" outlineLevel="0" collapsed="false">
      <c r="A18" s="10" t="n">
        <v>12</v>
      </c>
      <c r="B18" s="11" t="s">
        <v>447</v>
      </c>
      <c r="C18" s="11" t="s">
        <v>448</v>
      </c>
      <c r="D18" s="11" t="s">
        <v>153</v>
      </c>
      <c r="E18" s="11" t="s">
        <v>449</v>
      </c>
      <c r="F18" s="11" t="s">
        <v>74</v>
      </c>
      <c r="G18" s="11" t="s">
        <v>450</v>
      </c>
      <c r="H18" s="11" t="s">
        <v>46</v>
      </c>
      <c r="I18" s="12" t="n">
        <v>0</v>
      </c>
      <c r="J18" s="13" t="s">
        <v>74</v>
      </c>
      <c r="K18" s="13" t="s">
        <v>74</v>
      </c>
      <c r="L18" s="23" t="s">
        <v>451</v>
      </c>
    </row>
    <row r="19" customFormat="false" ht="15" hidden="false" customHeight="false" outlineLevel="0" collapsed="false">
      <c r="A19" s="10" t="n">
        <v>13</v>
      </c>
      <c r="B19" s="11" t="s">
        <v>452</v>
      </c>
      <c r="C19" s="11" t="s">
        <v>453</v>
      </c>
      <c r="D19" s="11" t="s">
        <v>454</v>
      </c>
      <c r="E19" s="11" t="s">
        <v>449</v>
      </c>
      <c r="F19" s="11" t="s">
        <v>74</v>
      </c>
      <c r="G19" s="11" t="s">
        <v>455</v>
      </c>
      <c r="H19" s="11"/>
      <c r="I19" s="12" t="n">
        <v>0</v>
      </c>
      <c r="J19" s="13" t="s">
        <v>74</v>
      </c>
      <c r="K19" s="13" t="s">
        <v>74</v>
      </c>
      <c r="L19" s="31" t="s">
        <v>31</v>
      </c>
    </row>
    <row r="20" customFormat="false" ht="15" hidden="false" customHeight="false" outlineLevel="0" collapsed="false">
      <c r="A20" s="10" t="n">
        <v>14</v>
      </c>
      <c r="B20" s="11" t="s">
        <v>456</v>
      </c>
      <c r="C20" s="11" t="s">
        <v>457</v>
      </c>
      <c r="D20" s="11" t="s">
        <v>186</v>
      </c>
      <c r="E20" s="11" t="s">
        <v>449</v>
      </c>
      <c r="F20" s="11" t="s">
        <v>74</v>
      </c>
      <c r="G20" s="11" t="s">
        <v>458</v>
      </c>
      <c r="H20" s="11" t="s">
        <v>36</v>
      </c>
      <c r="I20" s="12" t="s">
        <v>459</v>
      </c>
      <c r="J20" s="13" t="s">
        <v>74</v>
      </c>
      <c r="K20" s="13" t="s">
        <v>74</v>
      </c>
      <c r="L20" s="31" t="s">
        <v>116</v>
      </c>
    </row>
    <row r="21" customFormat="false" ht="15" hidden="false" customHeight="false" outlineLevel="0" collapsed="false">
      <c r="A21" s="10" t="n">
        <v>15</v>
      </c>
      <c r="B21" s="11" t="s">
        <v>460</v>
      </c>
      <c r="C21" s="11" t="s">
        <v>461</v>
      </c>
      <c r="D21" s="11" t="s">
        <v>462</v>
      </c>
      <c r="E21" s="11" t="s">
        <v>449</v>
      </c>
      <c r="F21" s="11"/>
      <c r="G21" s="11" t="s">
        <v>463</v>
      </c>
      <c r="H21" s="11" t="s">
        <v>165</v>
      </c>
      <c r="I21" s="12" t="s">
        <v>464</v>
      </c>
      <c r="J21" s="13" t="s">
        <v>74</v>
      </c>
      <c r="K21" s="13" t="n">
        <v>0</v>
      </c>
      <c r="L21" s="32" t="s">
        <v>20</v>
      </c>
    </row>
    <row r="22" customFormat="false" ht="15" hidden="false" customHeight="false" outlineLevel="0" collapsed="false">
      <c r="A22" s="10" t="n">
        <v>16</v>
      </c>
      <c r="B22" s="11" t="s">
        <v>465</v>
      </c>
      <c r="C22" s="11" t="s">
        <v>466</v>
      </c>
      <c r="D22" s="11" t="s">
        <v>467</v>
      </c>
      <c r="E22" s="11" t="s">
        <v>449</v>
      </c>
      <c r="F22" s="11" t="s">
        <v>74</v>
      </c>
      <c r="G22" s="11" t="s">
        <v>468</v>
      </c>
      <c r="H22" s="11" t="s">
        <v>19</v>
      </c>
      <c r="I22" s="12" t="s">
        <v>469</v>
      </c>
      <c r="J22" s="13" t="s">
        <v>74</v>
      </c>
      <c r="K22" s="13" t="s">
        <v>74</v>
      </c>
      <c r="L22" s="23" t="s">
        <v>114</v>
      </c>
    </row>
    <row r="23" customFormat="false" ht="15" hidden="false" customHeight="false" outlineLevel="0" collapsed="false">
      <c r="A23" s="10" t="n">
        <v>17</v>
      </c>
      <c r="B23" s="11" t="s">
        <v>470</v>
      </c>
      <c r="C23" s="11" t="s">
        <v>471</v>
      </c>
      <c r="D23" s="11" t="s">
        <v>472</v>
      </c>
      <c r="E23" s="11" t="s">
        <v>449</v>
      </c>
      <c r="F23" s="11"/>
      <c r="G23" s="11" t="s">
        <v>473</v>
      </c>
      <c r="H23" s="11" t="s">
        <v>208</v>
      </c>
      <c r="I23" s="12" t="n">
        <v>0</v>
      </c>
      <c r="J23" s="13" t="s">
        <v>74</v>
      </c>
      <c r="K23" s="13" t="s">
        <v>74</v>
      </c>
      <c r="L23" s="31" t="s">
        <v>31</v>
      </c>
    </row>
    <row r="24" customFormat="false" ht="15.75" hidden="false" customHeight="false" outlineLevel="0" collapsed="false">
      <c r="A24" s="15" t="n">
        <v>18</v>
      </c>
      <c r="B24" s="16" t="s">
        <v>474</v>
      </c>
      <c r="C24" s="16" t="s">
        <v>475</v>
      </c>
      <c r="D24" s="16" t="s">
        <v>49</v>
      </c>
      <c r="E24" s="16" t="s">
        <v>449</v>
      </c>
      <c r="F24" s="16"/>
      <c r="G24" s="16" t="s">
        <v>476</v>
      </c>
      <c r="H24" s="16" t="s">
        <v>477</v>
      </c>
      <c r="I24" s="17" t="n">
        <v>0</v>
      </c>
      <c r="J24" s="18" t="s">
        <v>74</v>
      </c>
      <c r="K24" s="18" t="s">
        <v>74</v>
      </c>
      <c r="L24" s="33" t="s">
        <v>31</v>
      </c>
    </row>
    <row r="27" s="1" customFormat="true" ht="15" hidden="false" customHeight="false" outlineLevel="0" collapsed="false">
      <c r="A27" s="1" t="s">
        <v>106</v>
      </c>
    </row>
    <row r="28" s="1" customFormat="true" ht="15" hidden="false" customHeight="false" outlineLevel="0" collapsed="false">
      <c r="B28" s="20" t="s">
        <v>20</v>
      </c>
      <c r="C28" s="1" t="s">
        <v>107</v>
      </c>
    </row>
    <row r="29" s="1" customFormat="true" ht="15" hidden="false" customHeight="false" outlineLevel="0" collapsed="false">
      <c r="B29" s="20" t="s">
        <v>81</v>
      </c>
      <c r="C29" s="1" t="s">
        <v>108</v>
      </c>
    </row>
    <row r="30" s="1" customFormat="true" ht="15" hidden="false" customHeight="false" outlineLevel="0" collapsed="false">
      <c r="B30" s="20" t="s">
        <v>31</v>
      </c>
      <c r="C30" s="1" t="s">
        <v>109</v>
      </c>
    </row>
    <row r="31" customFormat="false" ht="15" hidden="false" customHeight="false" outlineLevel="0" collapsed="false">
      <c r="B31" s="20" t="s">
        <v>110</v>
      </c>
      <c r="C31" s="1" t="s">
        <v>111</v>
      </c>
      <c r="J31" s="0"/>
      <c r="K31" s="0"/>
    </row>
    <row r="32" customFormat="false" ht="15" hidden="false" customHeight="false" outlineLevel="0" collapsed="false">
      <c r="B32" s="20" t="s">
        <v>112</v>
      </c>
      <c r="C32" s="1" t="s">
        <v>113</v>
      </c>
      <c r="J32" s="0"/>
      <c r="K32" s="0"/>
    </row>
    <row r="33" customFormat="false" ht="15" hidden="false" customHeight="false" outlineLevel="0" collapsed="false">
      <c r="B33" s="20" t="s">
        <v>114</v>
      </c>
      <c r="C33" s="1" t="s">
        <v>115</v>
      </c>
      <c r="J33" s="0"/>
      <c r="K33" s="0"/>
    </row>
    <row r="34" customFormat="false" ht="15" hidden="false" customHeight="false" outlineLevel="0" collapsed="false">
      <c r="B34" s="20" t="s">
        <v>116</v>
      </c>
      <c r="C34" s="1" t="s">
        <v>117</v>
      </c>
      <c r="J34" s="0"/>
      <c r="K34" s="0"/>
    </row>
  </sheetData>
  <autoFilter ref="A6:L24"/>
  <mergeCells count="2">
    <mergeCell ref="A4:L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2.28"/>
    <col collapsed="false" customWidth="true" hidden="false" outlineLevel="0" max="4" min="4" style="0" width="8.56"/>
    <col collapsed="false" customWidth="true" hidden="false" outlineLevel="0" max="8" min="8" style="0" width="17.7"/>
    <col collapsed="false" customWidth="true" hidden="false" outlineLevel="0" max="9" min="9" style="0" width="13.14"/>
    <col collapsed="false" customWidth="true" hidden="false" outlineLevel="0" max="12" min="12" style="0" width="16.42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>
      <c r="A2" s="1" t="s">
        <v>1</v>
      </c>
    </row>
    <row r="3" s="1" customFormat="true" ht="15" hidden="false" customHeight="false" outlineLevel="0" collapsed="false"/>
    <row r="4" s="1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/>
    <row r="6" customFormat="false" ht="31.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5" t="s">
        <v>12</v>
      </c>
      <c r="L6" s="7" t="s">
        <v>13</v>
      </c>
    </row>
    <row r="7" customFormat="false" ht="15" hidden="false" customHeight="false" outlineLevel="0" collapsed="false">
      <c r="A7" s="10" t="n">
        <v>1</v>
      </c>
      <c r="B7" s="11" t="s">
        <v>478</v>
      </c>
      <c r="C7" s="11" t="s">
        <v>479</v>
      </c>
      <c r="D7" s="11" t="s">
        <v>480</v>
      </c>
      <c r="E7" s="11" t="s">
        <v>481</v>
      </c>
      <c r="F7" s="11" t="s">
        <v>74</v>
      </c>
      <c r="G7" s="11" t="s">
        <v>482</v>
      </c>
      <c r="H7" s="11" t="s">
        <v>275</v>
      </c>
      <c r="I7" s="12" t="n">
        <v>0</v>
      </c>
      <c r="J7" s="13" t="s">
        <v>74</v>
      </c>
      <c r="K7" s="13" t="s">
        <v>74</v>
      </c>
      <c r="L7" s="32" t="s">
        <v>31</v>
      </c>
    </row>
    <row r="8" customFormat="false" ht="15" hidden="false" customHeight="false" outlineLevel="0" collapsed="false">
      <c r="A8" s="10" t="n">
        <v>2</v>
      </c>
      <c r="B8" s="11" t="s">
        <v>483</v>
      </c>
      <c r="C8" s="11" t="s">
        <v>484</v>
      </c>
      <c r="D8" s="11" t="s">
        <v>485</v>
      </c>
      <c r="E8" s="11" t="s">
        <v>481</v>
      </c>
      <c r="F8" s="11"/>
      <c r="G8" s="11" t="s">
        <v>486</v>
      </c>
      <c r="H8" s="11" t="s">
        <v>19</v>
      </c>
      <c r="I8" s="12" t="n">
        <v>0</v>
      </c>
      <c r="J8" s="13" t="s">
        <v>74</v>
      </c>
      <c r="K8" s="13" t="n">
        <v>0</v>
      </c>
      <c r="L8" s="31" t="s">
        <v>31</v>
      </c>
    </row>
    <row r="9" customFormat="false" ht="15" hidden="false" customHeight="false" outlineLevel="0" collapsed="false">
      <c r="A9" s="10" t="n">
        <v>3</v>
      </c>
      <c r="B9" s="11" t="s">
        <v>487</v>
      </c>
      <c r="C9" s="11" t="s">
        <v>488</v>
      </c>
      <c r="D9" s="11" t="s">
        <v>489</v>
      </c>
      <c r="E9" s="11" t="s">
        <v>481</v>
      </c>
      <c r="F9" s="11" t="s">
        <v>74</v>
      </c>
      <c r="G9" s="11" t="s">
        <v>490</v>
      </c>
      <c r="H9" s="11" t="s">
        <v>491</v>
      </c>
      <c r="I9" s="12" t="n">
        <v>0</v>
      </c>
      <c r="J9" s="13" t="s">
        <v>74</v>
      </c>
      <c r="K9" s="13" t="s">
        <v>74</v>
      </c>
      <c r="L9" s="31" t="s">
        <v>31</v>
      </c>
    </row>
    <row r="10" customFormat="false" ht="15" hidden="false" customHeight="false" outlineLevel="0" collapsed="false">
      <c r="A10" s="10" t="n">
        <v>4</v>
      </c>
      <c r="B10" s="11" t="s">
        <v>492</v>
      </c>
      <c r="C10" s="11" t="s">
        <v>493</v>
      </c>
      <c r="D10" s="11" t="s">
        <v>414</v>
      </c>
      <c r="E10" s="11" t="s">
        <v>481</v>
      </c>
      <c r="F10" s="11" t="s">
        <v>74</v>
      </c>
      <c r="G10" s="11" t="s">
        <v>494</v>
      </c>
      <c r="H10" s="11" t="s">
        <v>30</v>
      </c>
      <c r="I10" s="12" t="n">
        <v>0</v>
      </c>
      <c r="J10" s="13" t="s">
        <v>74</v>
      </c>
      <c r="K10" s="13" t="s">
        <v>74</v>
      </c>
      <c r="L10" s="31" t="s">
        <v>31</v>
      </c>
    </row>
    <row r="11" customFormat="false" ht="15" hidden="false" customHeight="false" outlineLevel="0" collapsed="false">
      <c r="A11" s="10" t="n">
        <v>5</v>
      </c>
      <c r="B11" s="11" t="s">
        <v>495</v>
      </c>
      <c r="C11" s="11" t="s">
        <v>496</v>
      </c>
      <c r="D11" s="11" t="s">
        <v>497</v>
      </c>
      <c r="E11" s="11" t="s">
        <v>481</v>
      </c>
      <c r="F11" s="11" t="s">
        <v>74</v>
      </c>
      <c r="G11" s="11" t="s">
        <v>498</v>
      </c>
      <c r="H11" s="11" t="s">
        <v>165</v>
      </c>
      <c r="I11" s="12" t="s">
        <v>499</v>
      </c>
      <c r="J11" s="13" t="s">
        <v>74</v>
      </c>
      <c r="K11" s="13" t="s">
        <v>74</v>
      </c>
      <c r="L11" s="23" t="s">
        <v>114</v>
      </c>
    </row>
    <row r="12" customFormat="false" ht="15" hidden="false" customHeight="false" outlineLevel="0" collapsed="false">
      <c r="A12" s="10" t="n">
        <v>6</v>
      </c>
      <c r="B12" s="11" t="s">
        <v>500</v>
      </c>
      <c r="C12" s="11" t="s">
        <v>501</v>
      </c>
      <c r="D12" s="11" t="s">
        <v>69</v>
      </c>
      <c r="E12" s="11" t="s">
        <v>481</v>
      </c>
      <c r="F12" s="11"/>
      <c r="G12" s="11" t="s">
        <v>45</v>
      </c>
      <c r="H12" s="11" t="s">
        <v>46</v>
      </c>
      <c r="I12" s="12" t="s">
        <v>502</v>
      </c>
      <c r="J12" s="13" t="s">
        <v>74</v>
      </c>
      <c r="K12" s="13" t="s">
        <v>74</v>
      </c>
      <c r="L12" s="23" t="s">
        <v>114</v>
      </c>
    </row>
    <row r="13" customFormat="false" ht="15" hidden="false" customHeight="false" outlineLevel="0" collapsed="false">
      <c r="A13" s="10" t="n">
        <v>7</v>
      </c>
      <c r="B13" s="11" t="s">
        <v>503</v>
      </c>
      <c r="C13" s="11" t="s">
        <v>504</v>
      </c>
      <c r="D13" s="11" t="s">
        <v>505</v>
      </c>
      <c r="E13" s="11" t="s">
        <v>481</v>
      </c>
      <c r="F13" s="11"/>
      <c r="G13" s="11" t="s">
        <v>506</v>
      </c>
      <c r="H13" s="11" t="s">
        <v>96</v>
      </c>
      <c r="I13" s="12" t="n">
        <v>0</v>
      </c>
      <c r="J13" s="13" t="s">
        <v>74</v>
      </c>
      <c r="K13" s="13" t="s">
        <v>74</v>
      </c>
      <c r="L13" s="23" t="s">
        <v>451</v>
      </c>
    </row>
    <row r="14" customFormat="false" ht="15" hidden="false" customHeight="false" outlineLevel="0" collapsed="false">
      <c r="A14" s="10" t="n">
        <v>8</v>
      </c>
      <c r="B14" s="11" t="s">
        <v>507</v>
      </c>
      <c r="C14" s="11" t="s">
        <v>508</v>
      </c>
      <c r="D14" s="11" t="s">
        <v>509</v>
      </c>
      <c r="E14" s="11" t="s">
        <v>481</v>
      </c>
      <c r="F14" s="11"/>
      <c r="G14" s="11" t="s">
        <v>510</v>
      </c>
      <c r="H14" s="11" t="s">
        <v>275</v>
      </c>
      <c r="I14" s="12" t="n">
        <v>0</v>
      </c>
      <c r="J14" s="13" t="s">
        <v>74</v>
      </c>
      <c r="K14" s="13" t="s">
        <v>74</v>
      </c>
      <c r="L14" s="32" t="s">
        <v>31</v>
      </c>
    </row>
    <row r="15" customFormat="false" ht="15" hidden="false" customHeight="false" outlineLevel="0" collapsed="false">
      <c r="A15" s="10" t="n">
        <v>9</v>
      </c>
      <c r="B15" s="11" t="s">
        <v>511</v>
      </c>
      <c r="C15" s="11" t="s">
        <v>512</v>
      </c>
      <c r="D15" s="11" t="s">
        <v>513</v>
      </c>
      <c r="E15" s="11" t="s">
        <v>481</v>
      </c>
      <c r="F15" s="11"/>
      <c r="G15" s="11" t="s">
        <v>514</v>
      </c>
      <c r="H15" s="11" t="s">
        <v>46</v>
      </c>
      <c r="I15" s="12" t="s">
        <v>515</v>
      </c>
      <c r="J15" s="13" t="s">
        <v>74</v>
      </c>
      <c r="K15" s="13" t="s">
        <v>74</v>
      </c>
      <c r="L15" s="23" t="s">
        <v>114</v>
      </c>
    </row>
    <row r="16" customFormat="false" ht="15" hidden="false" customHeight="false" outlineLevel="0" collapsed="false">
      <c r="A16" s="10" t="n">
        <v>10</v>
      </c>
      <c r="B16" s="11" t="s">
        <v>516</v>
      </c>
      <c r="C16" s="11" t="s">
        <v>517</v>
      </c>
      <c r="D16" s="11" t="s">
        <v>159</v>
      </c>
      <c r="E16" s="11" t="s">
        <v>518</v>
      </c>
      <c r="F16" s="11" t="s">
        <v>74</v>
      </c>
      <c r="G16" s="11" t="s">
        <v>519</v>
      </c>
      <c r="H16" s="11" t="s">
        <v>96</v>
      </c>
      <c r="I16" s="12" t="n">
        <v>0</v>
      </c>
      <c r="J16" s="13" t="s">
        <v>74</v>
      </c>
      <c r="K16" s="13" t="s">
        <v>74</v>
      </c>
      <c r="L16" s="31" t="s">
        <v>31</v>
      </c>
    </row>
    <row r="17" customFormat="false" ht="15" hidden="false" customHeight="false" outlineLevel="0" collapsed="false">
      <c r="A17" s="10" t="n">
        <v>11</v>
      </c>
      <c r="B17" s="11" t="s">
        <v>520</v>
      </c>
      <c r="C17" s="11" t="s">
        <v>521</v>
      </c>
      <c r="D17" s="11" t="s">
        <v>522</v>
      </c>
      <c r="E17" s="11" t="s">
        <v>518</v>
      </c>
      <c r="F17" s="11"/>
      <c r="G17" s="11" t="s">
        <v>523</v>
      </c>
      <c r="H17" s="11" t="s">
        <v>59</v>
      </c>
      <c r="I17" s="12" t="n">
        <v>0</v>
      </c>
      <c r="J17" s="13" t="s">
        <v>74</v>
      </c>
      <c r="K17" s="13" t="n">
        <v>0</v>
      </c>
      <c r="L17" s="31" t="s">
        <v>31</v>
      </c>
    </row>
    <row r="18" customFormat="false" ht="15" hidden="false" customHeight="false" outlineLevel="0" collapsed="false">
      <c r="A18" s="10" t="n">
        <v>12</v>
      </c>
      <c r="B18" s="11" t="s">
        <v>524</v>
      </c>
      <c r="C18" s="11" t="s">
        <v>525</v>
      </c>
      <c r="D18" s="11" t="s">
        <v>526</v>
      </c>
      <c r="E18" s="11" t="s">
        <v>518</v>
      </c>
      <c r="F18" s="11" t="s">
        <v>74</v>
      </c>
      <c r="G18" s="11" t="s">
        <v>527</v>
      </c>
      <c r="H18" s="11" t="s">
        <v>491</v>
      </c>
      <c r="I18" s="12" t="n">
        <v>0</v>
      </c>
      <c r="J18" s="13" t="s">
        <v>74</v>
      </c>
      <c r="K18" s="13" t="s">
        <v>74</v>
      </c>
      <c r="L18" s="31" t="s">
        <v>31</v>
      </c>
    </row>
    <row r="19" customFormat="false" ht="15" hidden="false" customHeight="false" outlineLevel="0" collapsed="false">
      <c r="A19" s="10" t="n">
        <v>13</v>
      </c>
      <c r="B19" s="11" t="s">
        <v>528</v>
      </c>
      <c r="C19" s="11" t="s">
        <v>529</v>
      </c>
      <c r="D19" s="11" t="s">
        <v>301</v>
      </c>
      <c r="E19" s="11" t="s">
        <v>518</v>
      </c>
      <c r="F19" s="11" t="s">
        <v>74</v>
      </c>
      <c r="G19" s="11" t="s">
        <v>530</v>
      </c>
      <c r="H19" s="11" t="s">
        <v>386</v>
      </c>
      <c r="I19" s="12" t="s">
        <v>531</v>
      </c>
      <c r="J19" s="13" t="n">
        <v>0</v>
      </c>
      <c r="K19" s="13" t="s">
        <v>74</v>
      </c>
      <c r="L19" s="31" t="s">
        <v>81</v>
      </c>
    </row>
    <row r="20" customFormat="false" ht="15" hidden="false" customHeight="false" outlineLevel="0" collapsed="false">
      <c r="A20" s="10" t="n">
        <v>14</v>
      </c>
      <c r="B20" s="11" t="s">
        <v>532</v>
      </c>
      <c r="C20" s="11" t="s">
        <v>533</v>
      </c>
      <c r="D20" s="11" t="s">
        <v>534</v>
      </c>
      <c r="E20" s="11" t="s">
        <v>518</v>
      </c>
      <c r="F20" s="11" t="s">
        <v>74</v>
      </c>
      <c r="G20" s="11" t="s">
        <v>535</v>
      </c>
      <c r="H20" s="11" t="s">
        <v>25</v>
      </c>
      <c r="I20" s="12" t="n">
        <v>0</v>
      </c>
      <c r="J20" s="13" t="s">
        <v>74</v>
      </c>
      <c r="K20" s="13" t="n">
        <v>0</v>
      </c>
      <c r="L20" s="23" t="s">
        <v>536</v>
      </c>
    </row>
    <row r="21" customFormat="false" ht="15" hidden="false" customHeight="false" outlineLevel="0" collapsed="false">
      <c r="A21" s="10" t="n">
        <v>15</v>
      </c>
      <c r="B21" s="11" t="s">
        <v>537</v>
      </c>
      <c r="C21" s="11" t="s">
        <v>538</v>
      </c>
      <c r="D21" s="11" t="s">
        <v>153</v>
      </c>
      <c r="E21" s="11" t="s">
        <v>539</v>
      </c>
      <c r="F21" s="11" t="s">
        <v>74</v>
      </c>
      <c r="G21" s="11" t="s">
        <v>540</v>
      </c>
      <c r="H21" s="11" t="s">
        <v>46</v>
      </c>
      <c r="I21" s="12" t="n">
        <v>0</v>
      </c>
      <c r="J21" s="13" t="s">
        <v>74</v>
      </c>
      <c r="K21" s="13" t="s">
        <v>74</v>
      </c>
      <c r="L21" s="31" t="s">
        <v>31</v>
      </c>
    </row>
    <row r="22" customFormat="false" ht="15" hidden="false" customHeight="false" outlineLevel="0" collapsed="false">
      <c r="A22" s="10" t="n">
        <v>16</v>
      </c>
      <c r="B22" s="11" t="s">
        <v>541</v>
      </c>
      <c r="C22" s="11" t="s">
        <v>542</v>
      </c>
      <c r="D22" s="11" t="s">
        <v>133</v>
      </c>
      <c r="E22" s="11" t="s">
        <v>539</v>
      </c>
      <c r="F22" s="11" t="s">
        <v>74</v>
      </c>
      <c r="G22" s="11" t="s">
        <v>543</v>
      </c>
      <c r="H22" s="11" t="s">
        <v>46</v>
      </c>
      <c r="I22" s="12" t="s">
        <v>544</v>
      </c>
      <c r="J22" s="13" t="s">
        <v>74</v>
      </c>
      <c r="K22" s="13" t="s">
        <v>74</v>
      </c>
      <c r="L22" s="23" t="s">
        <v>114</v>
      </c>
    </row>
    <row r="23" customFormat="false" ht="15" hidden="false" customHeight="false" outlineLevel="0" collapsed="false">
      <c r="A23" s="10" t="n">
        <v>17</v>
      </c>
      <c r="B23" s="11" t="s">
        <v>545</v>
      </c>
      <c r="C23" s="11" t="s">
        <v>546</v>
      </c>
      <c r="D23" s="11" t="s">
        <v>63</v>
      </c>
      <c r="E23" s="11" t="s">
        <v>539</v>
      </c>
      <c r="F23" s="11"/>
      <c r="G23" s="11" t="s">
        <v>547</v>
      </c>
      <c r="H23" s="11" t="s">
        <v>76</v>
      </c>
      <c r="I23" s="12" t="s">
        <v>548</v>
      </c>
      <c r="J23" s="13" t="s">
        <v>74</v>
      </c>
      <c r="K23" s="13" t="n">
        <v>0</v>
      </c>
      <c r="L23" s="32" t="s">
        <v>20</v>
      </c>
    </row>
    <row r="24" customFormat="false" ht="15" hidden="false" customHeight="false" outlineLevel="0" collapsed="false">
      <c r="A24" s="10" t="n">
        <v>18</v>
      </c>
      <c r="B24" s="11" t="s">
        <v>549</v>
      </c>
      <c r="C24" s="11" t="s">
        <v>550</v>
      </c>
      <c r="D24" s="11" t="s">
        <v>551</v>
      </c>
      <c r="E24" s="11" t="s">
        <v>539</v>
      </c>
      <c r="F24" s="11" t="s">
        <v>74</v>
      </c>
      <c r="G24" s="11" t="s">
        <v>552</v>
      </c>
      <c r="H24" s="11" t="s">
        <v>165</v>
      </c>
      <c r="I24" s="12" t="s">
        <v>553</v>
      </c>
      <c r="J24" s="13" t="s">
        <v>74</v>
      </c>
      <c r="K24" s="13" t="s">
        <v>74</v>
      </c>
      <c r="L24" s="23" t="s">
        <v>114</v>
      </c>
    </row>
    <row r="25" customFormat="false" ht="15" hidden="false" customHeight="false" outlineLevel="0" collapsed="false">
      <c r="A25" s="10" t="n">
        <v>19</v>
      </c>
      <c r="B25" s="11" t="s">
        <v>554</v>
      </c>
      <c r="C25" s="11" t="s">
        <v>555</v>
      </c>
      <c r="D25" s="11" t="s">
        <v>556</v>
      </c>
      <c r="E25" s="11" t="s">
        <v>539</v>
      </c>
      <c r="F25" s="11"/>
      <c r="G25" s="11" t="s">
        <v>557</v>
      </c>
      <c r="H25" s="11" t="s">
        <v>54</v>
      </c>
      <c r="I25" s="12" t="s">
        <v>558</v>
      </c>
      <c r="J25" s="13" t="s">
        <v>74</v>
      </c>
      <c r="K25" s="13" t="n">
        <v>0</v>
      </c>
      <c r="L25" s="32" t="s">
        <v>20</v>
      </c>
    </row>
    <row r="26" customFormat="false" ht="15" hidden="false" customHeight="false" outlineLevel="0" collapsed="false">
      <c r="A26" s="10" t="n">
        <v>20</v>
      </c>
      <c r="B26" s="11" t="s">
        <v>559</v>
      </c>
      <c r="C26" s="11" t="s">
        <v>560</v>
      </c>
      <c r="D26" s="11" t="s">
        <v>69</v>
      </c>
      <c r="E26" s="11" t="s">
        <v>539</v>
      </c>
      <c r="F26" s="11"/>
      <c r="G26" s="11" t="s">
        <v>482</v>
      </c>
      <c r="H26" s="11" t="s">
        <v>386</v>
      </c>
      <c r="I26" s="12" t="s">
        <v>561</v>
      </c>
      <c r="J26" s="13" t="s">
        <v>74</v>
      </c>
      <c r="K26" s="13" t="n">
        <v>0</v>
      </c>
      <c r="L26" s="32" t="s">
        <v>20</v>
      </c>
    </row>
    <row r="27" customFormat="false" ht="15.75" hidden="false" customHeight="false" outlineLevel="0" collapsed="false">
      <c r="A27" s="15" t="n">
        <v>21</v>
      </c>
      <c r="B27" s="16" t="s">
        <v>562</v>
      </c>
      <c r="C27" s="16" t="s">
        <v>196</v>
      </c>
      <c r="D27" s="16" t="s">
        <v>339</v>
      </c>
      <c r="E27" s="16" t="s">
        <v>539</v>
      </c>
      <c r="F27" s="16"/>
      <c r="G27" s="16" t="s">
        <v>563</v>
      </c>
      <c r="H27" s="16" t="s">
        <v>429</v>
      </c>
      <c r="I27" s="17" t="n">
        <v>0</v>
      </c>
      <c r="J27" s="18" t="s">
        <v>74</v>
      </c>
      <c r="K27" s="18" t="s">
        <v>74</v>
      </c>
      <c r="L27" s="33" t="s">
        <v>31</v>
      </c>
    </row>
    <row r="30" s="1" customFormat="true" ht="15" hidden="false" customHeight="false" outlineLevel="0" collapsed="false">
      <c r="A30" s="1" t="s">
        <v>106</v>
      </c>
    </row>
    <row r="31" s="1" customFormat="true" ht="15" hidden="false" customHeight="false" outlineLevel="0" collapsed="false">
      <c r="B31" s="20" t="s">
        <v>20</v>
      </c>
      <c r="C31" s="1" t="s">
        <v>107</v>
      </c>
    </row>
    <row r="32" s="1" customFormat="true" ht="15" hidden="false" customHeight="false" outlineLevel="0" collapsed="false">
      <c r="B32" s="20" t="s">
        <v>81</v>
      </c>
      <c r="C32" s="1" t="s">
        <v>108</v>
      </c>
    </row>
    <row r="33" s="1" customFormat="true" ht="15" hidden="false" customHeight="false" outlineLevel="0" collapsed="false">
      <c r="B33" s="20" t="s">
        <v>31</v>
      </c>
      <c r="C33" s="1" t="s">
        <v>109</v>
      </c>
    </row>
    <row r="34" customFormat="false" ht="15" hidden="false" customHeight="false" outlineLevel="0" collapsed="false">
      <c r="B34" s="20" t="s">
        <v>110</v>
      </c>
      <c r="C34" s="1" t="s">
        <v>111</v>
      </c>
    </row>
    <row r="35" customFormat="false" ht="15" hidden="false" customHeight="false" outlineLevel="0" collapsed="false">
      <c r="B35" s="20" t="s">
        <v>112</v>
      </c>
      <c r="C35" s="1" t="s">
        <v>113</v>
      </c>
    </row>
    <row r="36" customFormat="false" ht="15" hidden="false" customHeight="false" outlineLevel="0" collapsed="false">
      <c r="B36" s="20" t="s">
        <v>114</v>
      </c>
      <c r="C36" s="1" t="s">
        <v>115</v>
      </c>
    </row>
    <row r="37" customFormat="false" ht="15" hidden="false" customHeight="false" outlineLevel="0" collapsed="false">
      <c r="B37" s="20" t="s">
        <v>116</v>
      </c>
      <c r="C37" s="1" t="s">
        <v>117</v>
      </c>
    </row>
  </sheetData>
  <autoFilter ref="A6:L27"/>
  <mergeCells count="2">
    <mergeCell ref="A4:L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0" activeCellId="0" sqref="A70:IV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8.7"/>
    <col collapsed="false" customWidth="true" hidden="false" outlineLevel="0" max="8" min="8" style="0" width="17.7"/>
    <col collapsed="false" customWidth="true" hidden="false" outlineLevel="0" max="12" min="12" style="0" width="39.85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>
      <c r="A2" s="1" t="s">
        <v>1</v>
      </c>
    </row>
    <row r="3" s="1" customFormat="true" ht="15" hidden="false" customHeight="false" outlineLevel="0" collapsed="false"/>
    <row r="4" s="1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/>
    <row r="6" customFormat="false" ht="47.2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5" t="s">
        <v>12</v>
      </c>
      <c r="L6" s="7" t="s">
        <v>13</v>
      </c>
    </row>
    <row r="7" customFormat="false" ht="15" hidden="false" customHeight="false" outlineLevel="0" collapsed="false">
      <c r="A7" s="10" t="n">
        <v>1</v>
      </c>
      <c r="B7" s="34" t="s">
        <v>564</v>
      </c>
      <c r="C7" s="11" t="s">
        <v>565</v>
      </c>
      <c r="D7" s="11" t="s">
        <v>480</v>
      </c>
      <c r="E7" s="11" t="s">
        <v>566</v>
      </c>
      <c r="F7" s="11" t="s">
        <v>74</v>
      </c>
      <c r="G7" s="11" t="s">
        <v>567</v>
      </c>
      <c r="H7" s="11" t="s">
        <v>19</v>
      </c>
      <c r="I7" s="12" t="n">
        <v>0</v>
      </c>
      <c r="J7" s="11" t="s">
        <v>74</v>
      </c>
      <c r="K7" s="11" t="s">
        <v>74</v>
      </c>
      <c r="L7" s="31" t="s">
        <v>31</v>
      </c>
    </row>
    <row r="8" customFormat="false" ht="15" hidden="false" customHeight="false" outlineLevel="0" collapsed="false">
      <c r="A8" s="10" t="n">
        <v>2</v>
      </c>
      <c r="B8" s="11" t="s">
        <v>568</v>
      </c>
      <c r="C8" s="11" t="s">
        <v>569</v>
      </c>
      <c r="D8" s="11" t="s">
        <v>159</v>
      </c>
      <c r="E8" s="11" t="s">
        <v>566</v>
      </c>
      <c r="F8" s="11" t="s">
        <v>74</v>
      </c>
      <c r="G8" s="11" t="s">
        <v>570</v>
      </c>
      <c r="H8" s="11" t="s">
        <v>66</v>
      </c>
      <c r="I8" s="12" t="s">
        <v>571</v>
      </c>
      <c r="J8" s="11" t="s">
        <v>74</v>
      </c>
      <c r="K8" s="11" t="s">
        <v>74</v>
      </c>
      <c r="L8" s="31" t="s">
        <v>572</v>
      </c>
    </row>
    <row r="9" customFormat="false" ht="15" hidden="false" customHeight="false" outlineLevel="0" collapsed="false">
      <c r="A9" s="10" t="n">
        <v>3</v>
      </c>
      <c r="B9" s="11" t="s">
        <v>573</v>
      </c>
      <c r="C9" s="11" t="s">
        <v>574</v>
      </c>
      <c r="D9" s="11" t="s">
        <v>16</v>
      </c>
      <c r="E9" s="11" t="s">
        <v>566</v>
      </c>
      <c r="F9" s="11"/>
      <c r="G9" s="11" t="s">
        <v>575</v>
      </c>
      <c r="H9" s="11" t="s">
        <v>30</v>
      </c>
      <c r="I9" s="12" t="n">
        <v>0</v>
      </c>
      <c r="J9" s="11" t="s">
        <v>74</v>
      </c>
      <c r="K9" s="11" t="s">
        <v>74</v>
      </c>
      <c r="L9" s="31" t="s">
        <v>31</v>
      </c>
    </row>
    <row r="10" customFormat="false" ht="15" hidden="false" customHeight="false" outlineLevel="0" collapsed="false">
      <c r="A10" s="10" t="n">
        <v>4</v>
      </c>
      <c r="B10" s="11" t="s">
        <v>576</v>
      </c>
      <c r="C10" s="11" t="s">
        <v>577</v>
      </c>
      <c r="D10" s="11" t="s">
        <v>578</v>
      </c>
      <c r="E10" s="11" t="s">
        <v>566</v>
      </c>
      <c r="F10" s="11"/>
      <c r="G10" s="11" t="s">
        <v>579</v>
      </c>
      <c r="H10" s="11" t="s">
        <v>101</v>
      </c>
      <c r="I10" s="12" t="n">
        <v>0</v>
      </c>
      <c r="J10" s="11" t="s">
        <v>74</v>
      </c>
      <c r="K10" s="11" t="s">
        <v>74</v>
      </c>
      <c r="L10" s="31" t="s">
        <v>31</v>
      </c>
    </row>
    <row r="11" customFormat="false" ht="15" hidden="false" customHeight="false" outlineLevel="0" collapsed="false">
      <c r="A11" s="10" t="n">
        <v>5</v>
      </c>
      <c r="B11" s="11" t="s">
        <v>580</v>
      </c>
      <c r="C11" s="11" t="s">
        <v>581</v>
      </c>
      <c r="D11" s="11" t="s">
        <v>582</v>
      </c>
      <c r="E11" s="11" t="s">
        <v>566</v>
      </c>
      <c r="F11" s="11" t="s">
        <v>74</v>
      </c>
      <c r="G11" s="11" t="s">
        <v>583</v>
      </c>
      <c r="H11" s="11" t="s">
        <v>66</v>
      </c>
      <c r="I11" s="12" t="n">
        <v>0</v>
      </c>
      <c r="J11" s="11" t="s">
        <v>74</v>
      </c>
      <c r="K11" s="11" t="s">
        <v>74</v>
      </c>
      <c r="L11" s="31" t="s">
        <v>31</v>
      </c>
    </row>
    <row r="12" customFormat="false" ht="15" hidden="false" customHeight="false" outlineLevel="0" collapsed="false">
      <c r="A12" s="10" t="n">
        <v>6</v>
      </c>
      <c r="B12" s="11" t="s">
        <v>584</v>
      </c>
      <c r="C12" s="11" t="s">
        <v>585</v>
      </c>
      <c r="D12" s="11" t="s">
        <v>125</v>
      </c>
      <c r="E12" s="11" t="s">
        <v>566</v>
      </c>
      <c r="F12" s="11" t="s">
        <v>74</v>
      </c>
      <c r="G12" s="11" t="s">
        <v>586</v>
      </c>
      <c r="H12" s="11" t="s">
        <v>386</v>
      </c>
      <c r="I12" s="12" t="n">
        <v>0</v>
      </c>
      <c r="J12" s="11" t="s">
        <v>74</v>
      </c>
      <c r="K12" s="11" t="s">
        <v>74</v>
      </c>
      <c r="L12" s="31" t="s">
        <v>31</v>
      </c>
    </row>
    <row r="13" customFormat="false" ht="15" hidden="false" customHeight="false" outlineLevel="0" collapsed="false">
      <c r="A13" s="10" t="n">
        <v>7</v>
      </c>
      <c r="B13" s="11" t="s">
        <v>587</v>
      </c>
      <c r="C13" s="11" t="s">
        <v>588</v>
      </c>
      <c r="D13" s="11" t="s">
        <v>589</v>
      </c>
      <c r="E13" s="11" t="s">
        <v>566</v>
      </c>
      <c r="F13" s="11"/>
      <c r="G13" s="11" t="s">
        <v>590</v>
      </c>
      <c r="H13" s="11" t="s">
        <v>46</v>
      </c>
      <c r="I13" s="12" t="n">
        <v>0</v>
      </c>
      <c r="J13" s="11" t="s">
        <v>74</v>
      </c>
      <c r="K13" s="11" t="s">
        <v>74</v>
      </c>
      <c r="L13" s="23" t="s">
        <v>209</v>
      </c>
    </row>
    <row r="14" customFormat="false" ht="15" hidden="false" customHeight="false" outlineLevel="0" collapsed="false">
      <c r="A14" s="10" t="n">
        <v>8</v>
      </c>
      <c r="B14" s="11" t="s">
        <v>591</v>
      </c>
      <c r="C14" s="11" t="s">
        <v>592</v>
      </c>
      <c r="D14" s="11" t="s">
        <v>593</v>
      </c>
      <c r="E14" s="11" t="s">
        <v>566</v>
      </c>
      <c r="F14" s="11"/>
      <c r="G14" s="11" t="s">
        <v>594</v>
      </c>
      <c r="H14" s="11" t="s">
        <v>595</v>
      </c>
      <c r="I14" s="12" t="n">
        <v>0</v>
      </c>
      <c r="J14" s="11" t="s">
        <v>74</v>
      </c>
      <c r="K14" s="11" t="s">
        <v>74</v>
      </c>
      <c r="L14" s="31" t="s">
        <v>31</v>
      </c>
    </row>
    <row r="15" customFormat="false" ht="15" hidden="false" customHeight="false" outlineLevel="0" collapsed="false">
      <c r="A15" s="10" t="n">
        <v>9</v>
      </c>
      <c r="B15" s="11" t="s">
        <v>596</v>
      </c>
      <c r="C15" s="11" t="s">
        <v>597</v>
      </c>
      <c r="D15" s="11" t="s">
        <v>598</v>
      </c>
      <c r="E15" s="11" t="s">
        <v>566</v>
      </c>
      <c r="F15" s="11"/>
      <c r="G15" s="11" t="s">
        <v>599</v>
      </c>
      <c r="H15" s="11" t="s">
        <v>46</v>
      </c>
      <c r="I15" s="12" t="n">
        <v>0</v>
      </c>
      <c r="J15" s="11" t="s">
        <v>74</v>
      </c>
      <c r="K15" s="11" t="n">
        <v>0</v>
      </c>
      <c r="L15" s="31" t="s">
        <v>31</v>
      </c>
    </row>
    <row r="16" customFormat="false" ht="15" hidden="false" customHeight="false" outlineLevel="0" collapsed="false">
      <c r="A16" s="10" t="n">
        <v>10</v>
      </c>
      <c r="B16" s="11" t="s">
        <v>600</v>
      </c>
      <c r="C16" s="11" t="s">
        <v>601</v>
      </c>
      <c r="D16" s="11" t="s">
        <v>454</v>
      </c>
      <c r="E16" s="11" t="s">
        <v>566</v>
      </c>
      <c r="F16" s="11" t="s">
        <v>74</v>
      </c>
      <c r="G16" s="11" t="s">
        <v>602</v>
      </c>
      <c r="H16" s="11" t="s">
        <v>91</v>
      </c>
      <c r="I16" s="12" t="n">
        <v>0</v>
      </c>
      <c r="J16" s="11" t="s">
        <v>74</v>
      </c>
      <c r="K16" s="11" t="s">
        <v>74</v>
      </c>
      <c r="L16" s="31" t="s">
        <v>31</v>
      </c>
    </row>
    <row r="17" customFormat="false" ht="15" hidden="false" customHeight="false" outlineLevel="0" collapsed="false">
      <c r="A17" s="10" t="n">
        <v>11</v>
      </c>
      <c r="B17" s="11" t="s">
        <v>603</v>
      </c>
      <c r="C17" s="11" t="s">
        <v>604</v>
      </c>
      <c r="D17" s="11" t="s">
        <v>605</v>
      </c>
      <c r="E17" s="11" t="s">
        <v>566</v>
      </c>
      <c r="F17" s="11" t="s">
        <v>74</v>
      </c>
      <c r="G17" s="11" t="s">
        <v>606</v>
      </c>
      <c r="H17" s="11" t="s">
        <v>19</v>
      </c>
      <c r="I17" s="12" t="n">
        <v>0</v>
      </c>
      <c r="J17" s="11" t="s">
        <v>74</v>
      </c>
      <c r="K17" s="11" t="s">
        <v>74</v>
      </c>
      <c r="L17" s="31" t="s">
        <v>607</v>
      </c>
    </row>
    <row r="18" customFormat="false" ht="15" hidden="false" customHeight="false" outlineLevel="0" collapsed="false">
      <c r="A18" s="10" t="n">
        <v>12</v>
      </c>
      <c r="B18" s="11" t="s">
        <v>608</v>
      </c>
      <c r="C18" s="11" t="s">
        <v>272</v>
      </c>
      <c r="D18" s="11" t="s">
        <v>551</v>
      </c>
      <c r="E18" s="11" t="s">
        <v>566</v>
      </c>
      <c r="F18" s="11" t="s">
        <v>74</v>
      </c>
      <c r="G18" s="11" t="s">
        <v>609</v>
      </c>
      <c r="H18" s="11" t="s">
        <v>91</v>
      </c>
      <c r="I18" s="12" t="n">
        <v>0</v>
      </c>
      <c r="J18" s="11" t="s">
        <v>74</v>
      </c>
      <c r="K18" s="11" t="s">
        <v>74</v>
      </c>
      <c r="L18" s="31" t="s">
        <v>31</v>
      </c>
    </row>
    <row r="19" customFormat="false" ht="15" hidden="false" customHeight="false" outlineLevel="0" collapsed="false">
      <c r="A19" s="10" t="n">
        <v>13</v>
      </c>
      <c r="B19" s="11" t="s">
        <v>610</v>
      </c>
      <c r="C19" s="11" t="s">
        <v>611</v>
      </c>
      <c r="D19" s="11" t="s">
        <v>99</v>
      </c>
      <c r="E19" s="11" t="s">
        <v>566</v>
      </c>
      <c r="F19" s="11"/>
      <c r="G19" s="11" t="s">
        <v>164</v>
      </c>
      <c r="H19" s="11" t="s">
        <v>46</v>
      </c>
      <c r="I19" s="12" t="n">
        <v>0</v>
      </c>
      <c r="J19" s="11" t="s">
        <v>74</v>
      </c>
      <c r="K19" s="11" t="s">
        <v>74</v>
      </c>
      <c r="L19" s="31" t="s">
        <v>31</v>
      </c>
    </row>
    <row r="20" customFormat="false" ht="15" hidden="false" customHeight="false" outlineLevel="0" collapsed="false">
      <c r="A20" s="10" t="n">
        <v>14</v>
      </c>
      <c r="B20" s="11" t="s">
        <v>612</v>
      </c>
      <c r="C20" s="11" t="s">
        <v>613</v>
      </c>
      <c r="D20" s="11" t="s">
        <v>614</v>
      </c>
      <c r="E20" s="11" t="s">
        <v>566</v>
      </c>
      <c r="F20" s="11"/>
      <c r="G20" s="11" t="s">
        <v>223</v>
      </c>
      <c r="H20" s="11" t="s">
        <v>46</v>
      </c>
      <c r="I20" s="12" t="n">
        <v>0</v>
      </c>
      <c r="J20" s="11" t="s">
        <v>74</v>
      </c>
      <c r="K20" s="11" t="s">
        <v>74</v>
      </c>
      <c r="L20" s="31" t="s">
        <v>31</v>
      </c>
    </row>
    <row r="21" customFormat="false" ht="15" hidden="false" customHeight="false" outlineLevel="0" collapsed="false">
      <c r="A21" s="10" t="n">
        <v>15</v>
      </c>
      <c r="B21" s="11" t="s">
        <v>615</v>
      </c>
      <c r="C21" s="11" t="s">
        <v>616</v>
      </c>
      <c r="D21" s="11" t="s">
        <v>614</v>
      </c>
      <c r="E21" s="11" t="s">
        <v>566</v>
      </c>
      <c r="F21" s="11" t="s">
        <v>74</v>
      </c>
      <c r="G21" s="11" t="s">
        <v>617</v>
      </c>
      <c r="H21" s="11" t="s">
        <v>96</v>
      </c>
      <c r="I21" s="12" t="n">
        <v>0</v>
      </c>
      <c r="J21" s="11" t="s">
        <v>74</v>
      </c>
      <c r="K21" s="11" t="s">
        <v>74</v>
      </c>
      <c r="L21" s="23" t="s">
        <v>209</v>
      </c>
    </row>
    <row r="22" customFormat="false" ht="15" hidden="false" customHeight="false" outlineLevel="0" collapsed="false">
      <c r="A22" s="10" t="n">
        <v>16</v>
      </c>
      <c r="B22" s="11" t="s">
        <v>618</v>
      </c>
      <c r="C22" s="11" t="s">
        <v>619</v>
      </c>
      <c r="D22" s="11" t="s">
        <v>297</v>
      </c>
      <c r="E22" s="11" t="s">
        <v>566</v>
      </c>
      <c r="F22" s="11"/>
      <c r="G22" s="11" t="s">
        <v>126</v>
      </c>
      <c r="H22" s="11" t="s">
        <v>330</v>
      </c>
      <c r="I22" s="12" t="n">
        <v>0</v>
      </c>
      <c r="J22" s="11" t="s">
        <v>74</v>
      </c>
      <c r="K22" s="11" t="s">
        <v>74</v>
      </c>
      <c r="L22" s="31" t="s">
        <v>31</v>
      </c>
    </row>
    <row r="23" customFormat="false" ht="15" hidden="false" customHeight="false" outlineLevel="0" collapsed="false">
      <c r="A23" s="10" t="n">
        <v>17</v>
      </c>
      <c r="B23" s="11" t="s">
        <v>620</v>
      </c>
      <c r="C23" s="11" t="s">
        <v>621</v>
      </c>
      <c r="D23" s="11" t="s">
        <v>301</v>
      </c>
      <c r="E23" s="11" t="s">
        <v>566</v>
      </c>
      <c r="F23" s="11" t="s">
        <v>74</v>
      </c>
      <c r="G23" s="11" t="s">
        <v>622</v>
      </c>
      <c r="H23" s="11" t="s">
        <v>59</v>
      </c>
      <c r="I23" s="12" t="n">
        <v>0</v>
      </c>
      <c r="J23" s="11" t="s">
        <v>74</v>
      </c>
      <c r="K23" s="11" t="s">
        <v>74</v>
      </c>
      <c r="L23" s="31" t="s">
        <v>31</v>
      </c>
    </row>
    <row r="24" customFormat="false" ht="15" hidden="false" customHeight="false" outlineLevel="0" collapsed="false">
      <c r="A24" s="10" t="n">
        <v>18</v>
      </c>
      <c r="B24" s="11" t="s">
        <v>623</v>
      </c>
      <c r="C24" s="11" t="s">
        <v>624</v>
      </c>
      <c r="D24" s="11" t="s">
        <v>222</v>
      </c>
      <c r="E24" s="11" t="s">
        <v>566</v>
      </c>
      <c r="F24" s="11"/>
      <c r="G24" s="11" t="s">
        <v>625</v>
      </c>
      <c r="H24" s="11"/>
      <c r="I24" s="12" t="n">
        <v>0</v>
      </c>
      <c r="J24" s="11" t="s">
        <v>74</v>
      </c>
      <c r="K24" s="11" t="s">
        <v>74</v>
      </c>
      <c r="L24" s="31" t="s">
        <v>31</v>
      </c>
    </row>
    <row r="25" customFormat="false" ht="15" hidden="false" customHeight="false" outlineLevel="0" collapsed="false">
      <c r="A25" s="10" t="n">
        <v>19</v>
      </c>
      <c r="B25" s="11" t="s">
        <v>626</v>
      </c>
      <c r="C25" s="11" t="s">
        <v>152</v>
      </c>
      <c r="D25" s="11" t="s">
        <v>627</v>
      </c>
      <c r="E25" s="11" t="s">
        <v>566</v>
      </c>
      <c r="F25" s="11"/>
      <c r="G25" s="11" t="s">
        <v>628</v>
      </c>
      <c r="H25" s="11" t="s">
        <v>91</v>
      </c>
      <c r="I25" s="12" t="n">
        <v>0</v>
      </c>
      <c r="J25" s="11" t="s">
        <v>74</v>
      </c>
      <c r="K25" s="11" t="s">
        <v>74</v>
      </c>
      <c r="L25" s="31" t="s">
        <v>31</v>
      </c>
    </row>
    <row r="26" customFormat="false" ht="15" hidden="false" customHeight="false" outlineLevel="0" collapsed="false">
      <c r="A26" s="10" t="n">
        <v>20</v>
      </c>
      <c r="B26" s="11" t="s">
        <v>629</v>
      </c>
      <c r="C26" s="11" t="s">
        <v>630</v>
      </c>
      <c r="D26" s="11" t="s">
        <v>631</v>
      </c>
      <c r="E26" s="11" t="s">
        <v>566</v>
      </c>
      <c r="F26" s="11"/>
      <c r="G26" s="11" t="s">
        <v>632</v>
      </c>
      <c r="H26" s="11" t="s">
        <v>410</v>
      </c>
      <c r="I26" s="12" t="n">
        <v>0</v>
      </c>
      <c r="J26" s="11" t="s">
        <v>74</v>
      </c>
      <c r="K26" s="11" t="s">
        <v>74</v>
      </c>
      <c r="L26" s="31" t="s">
        <v>31</v>
      </c>
    </row>
    <row r="27" customFormat="false" ht="15" hidden="false" customHeight="false" outlineLevel="0" collapsed="false">
      <c r="A27" s="10" t="n">
        <v>21</v>
      </c>
      <c r="B27" s="11" t="s">
        <v>633</v>
      </c>
      <c r="C27" s="11" t="s">
        <v>634</v>
      </c>
      <c r="D27" s="11" t="s">
        <v>39</v>
      </c>
      <c r="E27" s="11" t="s">
        <v>566</v>
      </c>
      <c r="F27" s="11"/>
      <c r="G27" s="11" t="s">
        <v>635</v>
      </c>
      <c r="H27" s="11"/>
      <c r="I27" s="12" t="n">
        <v>0</v>
      </c>
      <c r="J27" s="11" t="s">
        <v>74</v>
      </c>
      <c r="K27" s="11" t="s">
        <v>74</v>
      </c>
      <c r="L27" s="31" t="s">
        <v>31</v>
      </c>
    </row>
    <row r="28" customFormat="false" ht="15" hidden="false" customHeight="false" outlineLevel="0" collapsed="false">
      <c r="A28" s="10" t="n">
        <v>22</v>
      </c>
      <c r="B28" s="11" t="s">
        <v>636</v>
      </c>
      <c r="C28" s="11" t="s">
        <v>637</v>
      </c>
      <c r="D28" s="11" t="s">
        <v>73</v>
      </c>
      <c r="E28" s="11" t="s">
        <v>566</v>
      </c>
      <c r="F28" s="11" t="s">
        <v>74</v>
      </c>
      <c r="G28" s="11" t="s">
        <v>638</v>
      </c>
      <c r="H28" s="11" t="s">
        <v>36</v>
      </c>
      <c r="I28" s="12" t="n">
        <v>0</v>
      </c>
      <c r="J28" s="11" t="s">
        <v>74</v>
      </c>
      <c r="K28" s="11" t="s">
        <v>74</v>
      </c>
      <c r="L28" s="31" t="s">
        <v>31</v>
      </c>
    </row>
    <row r="29" customFormat="false" ht="15" hidden="false" customHeight="false" outlineLevel="0" collapsed="false">
      <c r="A29" s="10" t="n">
        <v>23</v>
      </c>
      <c r="B29" s="11" t="s">
        <v>639</v>
      </c>
      <c r="C29" s="11" t="s">
        <v>640</v>
      </c>
      <c r="D29" s="11" t="s">
        <v>467</v>
      </c>
      <c r="E29" s="11" t="s">
        <v>566</v>
      </c>
      <c r="F29" s="11" t="s">
        <v>74</v>
      </c>
      <c r="G29" s="11" t="s">
        <v>415</v>
      </c>
      <c r="H29" s="11" t="s">
        <v>46</v>
      </c>
      <c r="I29" s="12" t="n">
        <v>0</v>
      </c>
      <c r="J29" s="11" t="s">
        <v>74</v>
      </c>
      <c r="K29" s="11" t="s">
        <v>74</v>
      </c>
      <c r="L29" s="31" t="s">
        <v>31</v>
      </c>
    </row>
    <row r="30" customFormat="false" ht="15" hidden="false" customHeight="false" outlineLevel="0" collapsed="false">
      <c r="A30" s="10" t="n">
        <v>24</v>
      </c>
      <c r="B30" s="11" t="s">
        <v>641</v>
      </c>
      <c r="C30" s="11" t="s">
        <v>642</v>
      </c>
      <c r="D30" s="11" t="s">
        <v>49</v>
      </c>
      <c r="E30" s="11" t="s">
        <v>566</v>
      </c>
      <c r="F30" s="11"/>
      <c r="G30" s="11" t="s">
        <v>643</v>
      </c>
      <c r="H30" s="11" t="s">
        <v>208</v>
      </c>
      <c r="I30" s="12" t="n">
        <v>0</v>
      </c>
      <c r="J30" s="11" t="s">
        <v>74</v>
      </c>
      <c r="K30" s="11" t="s">
        <v>74</v>
      </c>
      <c r="L30" s="31" t="s">
        <v>31</v>
      </c>
    </row>
    <row r="31" customFormat="false" ht="15" hidden="false" customHeight="false" outlineLevel="0" collapsed="false">
      <c r="A31" s="10" t="n">
        <v>25</v>
      </c>
      <c r="B31" s="11" t="s">
        <v>644</v>
      </c>
      <c r="C31" s="11" t="s">
        <v>137</v>
      </c>
      <c r="D31" s="11" t="s">
        <v>645</v>
      </c>
      <c r="E31" s="11" t="s">
        <v>566</v>
      </c>
      <c r="F31" s="11" t="s">
        <v>74</v>
      </c>
      <c r="G31" s="11" t="s">
        <v>164</v>
      </c>
      <c r="H31" s="11" t="s">
        <v>410</v>
      </c>
      <c r="I31" s="12" t="n">
        <v>0</v>
      </c>
      <c r="J31" s="11" t="s">
        <v>74</v>
      </c>
      <c r="K31" s="11" t="s">
        <v>74</v>
      </c>
      <c r="L31" s="31" t="s">
        <v>607</v>
      </c>
    </row>
    <row r="32" customFormat="false" ht="15" hidden="false" customHeight="false" outlineLevel="0" collapsed="false">
      <c r="A32" s="10" t="n">
        <v>26</v>
      </c>
      <c r="B32" s="11" t="s">
        <v>646</v>
      </c>
      <c r="C32" s="11" t="s">
        <v>647</v>
      </c>
      <c r="D32" s="11" t="s">
        <v>648</v>
      </c>
      <c r="E32" s="11" t="s">
        <v>566</v>
      </c>
      <c r="F32" s="11" t="s">
        <v>74</v>
      </c>
      <c r="G32" s="11" t="s">
        <v>649</v>
      </c>
      <c r="H32" s="11" t="s">
        <v>19</v>
      </c>
      <c r="I32" s="12" t="n">
        <v>0</v>
      </c>
      <c r="J32" s="11" t="s">
        <v>74</v>
      </c>
      <c r="K32" s="11" t="s">
        <v>74</v>
      </c>
      <c r="L32" s="31" t="s">
        <v>31</v>
      </c>
    </row>
    <row r="33" customFormat="false" ht="15" hidden="false" customHeight="false" outlineLevel="0" collapsed="false">
      <c r="A33" s="10" t="n">
        <v>27</v>
      </c>
      <c r="B33" s="11" t="s">
        <v>650</v>
      </c>
      <c r="C33" s="11" t="s">
        <v>651</v>
      </c>
      <c r="D33" s="11" t="s">
        <v>652</v>
      </c>
      <c r="E33" s="11" t="s">
        <v>566</v>
      </c>
      <c r="F33" s="11"/>
      <c r="G33" s="11" t="s">
        <v>653</v>
      </c>
      <c r="H33" s="11" t="s">
        <v>595</v>
      </c>
      <c r="I33" s="12" t="n">
        <v>0</v>
      </c>
      <c r="J33" s="11" t="s">
        <v>74</v>
      </c>
      <c r="K33" s="11" t="s">
        <v>74</v>
      </c>
      <c r="L33" s="31" t="s">
        <v>31</v>
      </c>
    </row>
    <row r="34" customFormat="false" ht="15" hidden="false" customHeight="false" outlineLevel="0" collapsed="false">
      <c r="A34" s="10" t="n">
        <v>28</v>
      </c>
      <c r="B34" s="11" t="s">
        <v>654</v>
      </c>
      <c r="C34" s="11" t="s">
        <v>655</v>
      </c>
      <c r="D34" s="11" t="s">
        <v>153</v>
      </c>
      <c r="E34" s="11" t="s">
        <v>656</v>
      </c>
      <c r="F34" s="11" t="s">
        <v>74</v>
      </c>
      <c r="G34" s="11" t="s">
        <v>657</v>
      </c>
      <c r="H34" s="11" t="s">
        <v>595</v>
      </c>
      <c r="I34" s="12" t="n">
        <v>0</v>
      </c>
      <c r="J34" s="11" t="s">
        <v>74</v>
      </c>
      <c r="K34" s="11" t="s">
        <v>74</v>
      </c>
      <c r="L34" s="23" t="s">
        <v>112</v>
      </c>
    </row>
    <row r="35" customFormat="false" ht="15" hidden="false" customHeight="false" outlineLevel="0" collapsed="false">
      <c r="A35" s="10" t="n">
        <v>29</v>
      </c>
      <c r="B35" s="11" t="s">
        <v>658</v>
      </c>
      <c r="C35" s="11" t="s">
        <v>659</v>
      </c>
      <c r="D35" s="11" t="s">
        <v>153</v>
      </c>
      <c r="E35" s="11" t="s">
        <v>656</v>
      </c>
      <c r="F35" s="11" t="s">
        <v>74</v>
      </c>
      <c r="G35" s="11" t="s">
        <v>498</v>
      </c>
      <c r="H35" s="11" t="s">
        <v>41</v>
      </c>
      <c r="I35" s="12" t="n">
        <v>0</v>
      </c>
      <c r="J35" s="11" t="s">
        <v>74</v>
      </c>
      <c r="K35" s="11" t="s">
        <v>74</v>
      </c>
      <c r="L35" s="31" t="s">
        <v>31</v>
      </c>
    </row>
    <row r="36" customFormat="false" ht="15" hidden="false" customHeight="false" outlineLevel="0" collapsed="false">
      <c r="A36" s="10" t="n">
        <v>30</v>
      </c>
      <c r="B36" s="11" t="s">
        <v>660</v>
      </c>
      <c r="C36" s="11" t="s">
        <v>661</v>
      </c>
      <c r="D36" s="11" t="s">
        <v>662</v>
      </c>
      <c r="E36" s="11" t="s">
        <v>656</v>
      </c>
      <c r="F36" s="11" t="s">
        <v>74</v>
      </c>
      <c r="G36" s="11" t="s">
        <v>663</v>
      </c>
      <c r="H36" s="11" t="s">
        <v>101</v>
      </c>
      <c r="I36" s="12" t="n">
        <v>0</v>
      </c>
      <c r="J36" s="11" t="s">
        <v>74</v>
      </c>
      <c r="K36" s="11" t="s">
        <v>74</v>
      </c>
      <c r="L36" s="31" t="s">
        <v>31</v>
      </c>
    </row>
    <row r="37" customFormat="false" ht="15" hidden="false" customHeight="false" outlineLevel="0" collapsed="false">
      <c r="A37" s="10" t="n">
        <v>31</v>
      </c>
      <c r="B37" s="11" t="s">
        <v>664</v>
      </c>
      <c r="C37" s="11" t="s">
        <v>665</v>
      </c>
      <c r="D37" s="11" t="s">
        <v>666</v>
      </c>
      <c r="E37" s="11" t="s">
        <v>656</v>
      </c>
      <c r="F37" s="11" t="s">
        <v>74</v>
      </c>
      <c r="G37" s="11" t="s">
        <v>667</v>
      </c>
      <c r="H37" s="11" t="s">
        <v>91</v>
      </c>
      <c r="I37" s="12" t="n">
        <v>0</v>
      </c>
      <c r="J37" s="11" t="s">
        <v>74</v>
      </c>
      <c r="K37" s="11" t="s">
        <v>74</v>
      </c>
      <c r="L37" s="31" t="s">
        <v>607</v>
      </c>
    </row>
    <row r="38" customFormat="false" ht="15" hidden="false" customHeight="false" outlineLevel="0" collapsed="false">
      <c r="A38" s="10" t="n">
        <v>32</v>
      </c>
      <c r="B38" s="11" t="s">
        <v>668</v>
      </c>
      <c r="C38" s="11" t="s">
        <v>521</v>
      </c>
      <c r="D38" s="11" t="s">
        <v>669</v>
      </c>
      <c r="E38" s="11" t="s">
        <v>656</v>
      </c>
      <c r="F38" s="11"/>
      <c r="G38" s="11" t="s">
        <v>438</v>
      </c>
      <c r="H38" s="11" t="s">
        <v>19</v>
      </c>
      <c r="I38" s="12" t="n">
        <v>0</v>
      </c>
      <c r="J38" s="11" t="s">
        <v>74</v>
      </c>
      <c r="K38" s="11" t="s">
        <v>74</v>
      </c>
      <c r="L38" s="31" t="s">
        <v>31</v>
      </c>
    </row>
    <row r="39" customFormat="false" ht="15" hidden="false" customHeight="false" outlineLevel="0" collapsed="false">
      <c r="A39" s="10" t="n">
        <v>33</v>
      </c>
      <c r="B39" s="11" t="s">
        <v>670</v>
      </c>
      <c r="C39" s="11" t="s">
        <v>671</v>
      </c>
      <c r="D39" s="11" t="s">
        <v>125</v>
      </c>
      <c r="E39" s="11" t="s">
        <v>656</v>
      </c>
      <c r="F39" s="11" t="s">
        <v>74</v>
      </c>
      <c r="G39" s="11" t="s">
        <v>672</v>
      </c>
      <c r="H39" s="11" t="s">
        <v>673</v>
      </c>
      <c r="I39" s="12" t="n">
        <v>0</v>
      </c>
      <c r="J39" s="11" t="s">
        <v>74</v>
      </c>
      <c r="K39" s="11" t="s">
        <v>74</v>
      </c>
      <c r="L39" s="31" t="s">
        <v>674</v>
      </c>
    </row>
    <row r="40" customFormat="false" ht="15" hidden="false" customHeight="false" outlineLevel="0" collapsed="false">
      <c r="A40" s="10" t="n">
        <v>34</v>
      </c>
      <c r="B40" s="11" t="s">
        <v>675</v>
      </c>
      <c r="C40" s="11" t="s">
        <v>676</v>
      </c>
      <c r="D40" s="11" t="s">
        <v>677</v>
      </c>
      <c r="E40" s="11" t="s">
        <v>656</v>
      </c>
      <c r="F40" s="11"/>
      <c r="G40" s="11" t="s">
        <v>678</v>
      </c>
      <c r="H40" s="11" t="s">
        <v>36</v>
      </c>
      <c r="I40" s="12" t="n">
        <v>0</v>
      </c>
      <c r="J40" s="11" t="s">
        <v>74</v>
      </c>
      <c r="K40" s="11" t="s">
        <v>74</v>
      </c>
      <c r="L40" s="31" t="s">
        <v>31</v>
      </c>
    </row>
    <row r="41" customFormat="false" ht="15" hidden="false" customHeight="false" outlineLevel="0" collapsed="false">
      <c r="A41" s="10" t="n">
        <v>35</v>
      </c>
      <c r="B41" s="11" t="s">
        <v>679</v>
      </c>
      <c r="C41" s="11" t="s">
        <v>680</v>
      </c>
      <c r="D41" s="11" t="s">
        <v>133</v>
      </c>
      <c r="E41" s="11" t="s">
        <v>656</v>
      </c>
      <c r="F41" s="11" t="s">
        <v>74</v>
      </c>
      <c r="G41" s="11" t="s">
        <v>681</v>
      </c>
      <c r="H41" s="11" t="s">
        <v>25</v>
      </c>
      <c r="I41" s="12" t="n">
        <v>0</v>
      </c>
      <c r="J41" s="11" t="s">
        <v>74</v>
      </c>
      <c r="K41" s="11" t="s">
        <v>74</v>
      </c>
      <c r="L41" s="31" t="s">
        <v>31</v>
      </c>
    </row>
    <row r="42" customFormat="false" ht="15" hidden="false" customHeight="false" outlineLevel="0" collapsed="false">
      <c r="A42" s="10" t="n">
        <v>36</v>
      </c>
      <c r="B42" s="11" t="s">
        <v>682</v>
      </c>
      <c r="C42" s="11" t="s">
        <v>683</v>
      </c>
      <c r="D42" s="11" t="s">
        <v>684</v>
      </c>
      <c r="E42" s="11" t="s">
        <v>656</v>
      </c>
      <c r="F42" s="11" t="s">
        <v>74</v>
      </c>
      <c r="G42" s="11" t="s">
        <v>685</v>
      </c>
      <c r="H42" s="11" t="s">
        <v>386</v>
      </c>
      <c r="I42" s="12" t="n">
        <v>0</v>
      </c>
      <c r="J42" s="11" t="s">
        <v>74</v>
      </c>
      <c r="K42" s="11" t="s">
        <v>74</v>
      </c>
      <c r="L42" s="31" t="s">
        <v>31</v>
      </c>
    </row>
    <row r="43" customFormat="false" ht="15" hidden="false" customHeight="false" outlineLevel="0" collapsed="false">
      <c r="A43" s="10" t="n">
        <v>37</v>
      </c>
      <c r="B43" s="11" t="s">
        <v>686</v>
      </c>
      <c r="C43" s="11" t="s">
        <v>687</v>
      </c>
      <c r="D43" s="11" t="s">
        <v>688</v>
      </c>
      <c r="E43" s="11" t="s">
        <v>656</v>
      </c>
      <c r="F43" s="11" t="s">
        <v>74</v>
      </c>
      <c r="G43" s="11" t="s">
        <v>689</v>
      </c>
      <c r="H43" s="11" t="s">
        <v>410</v>
      </c>
      <c r="I43" s="12" t="n">
        <v>0</v>
      </c>
      <c r="J43" s="11" t="s">
        <v>74</v>
      </c>
      <c r="K43" s="11" t="s">
        <v>74</v>
      </c>
      <c r="L43" s="31" t="s">
        <v>31</v>
      </c>
    </row>
    <row r="44" customFormat="false" ht="15" hidden="false" customHeight="false" outlineLevel="0" collapsed="false">
      <c r="A44" s="10" t="n">
        <v>38</v>
      </c>
      <c r="B44" s="11" t="s">
        <v>690</v>
      </c>
      <c r="C44" s="11" t="s">
        <v>691</v>
      </c>
      <c r="D44" s="11" t="s">
        <v>23</v>
      </c>
      <c r="E44" s="11" t="s">
        <v>656</v>
      </c>
      <c r="F44" s="11"/>
      <c r="G44" s="11" t="s">
        <v>692</v>
      </c>
      <c r="H44" s="11" t="s">
        <v>330</v>
      </c>
      <c r="I44" s="12" t="n">
        <v>0</v>
      </c>
      <c r="J44" s="11" t="s">
        <v>74</v>
      </c>
      <c r="K44" s="11" t="s">
        <v>74</v>
      </c>
      <c r="L44" s="31" t="s">
        <v>607</v>
      </c>
    </row>
    <row r="45" customFormat="false" ht="15" hidden="false" customHeight="false" outlineLevel="0" collapsed="false">
      <c r="A45" s="10" t="n">
        <v>39</v>
      </c>
      <c r="B45" s="11" t="s">
        <v>693</v>
      </c>
      <c r="C45" s="11" t="s">
        <v>174</v>
      </c>
      <c r="D45" s="11" t="s">
        <v>551</v>
      </c>
      <c r="E45" s="11" t="s">
        <v>656</v>
      </c>
      <c r="F45" s="11" t="s">
        <v>74</v>
      </c>
      <c r="G45" s="11" t="s">
        <v>523</v>
      </c>
      <c r="H45" s="11" t="s">
        <v>694</v>
      </c>
      <c r="I45" s="12" t="n">
        <v>0</v>
      </c>
      <c r="J45" s="11" t="s">
        <v>74</v>
      </c>
      <c r="K45" s="11" t="s">
        <v>74</v>
      </c>
      <c r="L45" s="31" t="s">
        <v>31</v>
      </c>
    </row>
    <row r="46" customFormat="false" ht="15" hidden="false" customHeight="false" outlineLevel="0" collapsed="false">
      <c r="A46" s="10" t="n">
        <v>40</v>
      </c>
      <c r="B46" s="11" t="s">
        <v>695</v>
      </c>
      <c r="C46" s="11" t="s">
        <v>676</v>
      </c>
      <c r="D46" s="11" t="s">
        <v>366</v>
      </c>
      <c r="E46" s="11" t="s">
        <v>656</v>
      </c>
      <c r="F46" s="11"/>
      <c r="G46" s="11" t="s">
        <v>696</v>
      </c>
      <c r="H46" s="11" t="s">
        <v>697</v>
      </c>
      <c r="I46" s="12" t="s">
        <v>698</v>
      </c>
      <c r="J46" s="11" t="s">
        <v>74</v>
      </c>
      <c r="K46" s="11" t="s">
        <v>74</v>
      </c>
      <c r="L46" s="31" t="s">
        <v>572</v>
      </c>
    </row>
    <row r="47" customFormat="false" ht="15" hidden="false" customHeight="false" outlineLevel="0" collapsed="false">
      <c r="A47" s="10" t="n">
        <v>41</v>
      </c>
      <c r="B47" s="11" t="s">
        <v>699</v>
      </c>
      <c r="C47" s="11" t="s">
        <v>700</v>
      </c>
      <c r="D47" s="11" t="s">
        <v>701</v>
      </c>
      <c r="E47" s="11" t="s">
        <v>656</v>
      </c>
      <c r="F47" s="11"/>
      <c r="G47" s="11" t="s">
        <v>702</v>
      </c>
      <c r="H47" s="11" t="s">
        <v>46</v>
      </c>
      <c r="I47" s="12" t="n">
        <v>0</v>
      </c>
      <c r="J47" s="11" t="s">
        <v>74</v>
      </c>
      <c r="K47" s="11" t="s">
        <v>74</v>
      </c>
      <c r="L47" s="23" t="s">
        <v>209</v>
      </c>
    </row>
    <row r="48" customFormat="false" ht="15" hidden="false" customHeight="false" outlineLevel="0" collapsed="false">
      <c r="A48" s="10" t="n">
        <v>42</v>
      </c>
      <c r="B48" s="11" t="s">
        <v>703</v>
      </c>
      <c r="C48" s="11" t="s">
        <v>704</v>
      </c>
      <c r="D48" s="11" t="s">
        <v>441</v>
      </c>
      <c r="E48" s="11" t="s">
        <v>656</v>
      </c>
      <c r="F48" s="11" t="s">
        <v>74</v>
      </c>
      <c r="G48" s="11" t="s">
        <v>183</v>
      </c>
      <c r="H48" s="11" t="s">
        <v>705</v>
      </c>
      <c r="I48" s="12" t="s">
        <v>706</v>
      </c>
      <c r="J48" s="11" t="s">
        <v>74</v>
      </c>
      <c r="K48" s="11" t="s">
        <v>74</v>
      </c>
      <c r="L48" s="23" t="s">
        <v>114</v>
      </c>
    </row>
    <row r="49" customFormat="false" ht="15" hidden="false" customHeight="false" outlineLevel="0" collapsed="false">
      <c r="A49" s="10" t="n">
        <v>43</v>
      </c>
      <c r="B49" s="11" t="s">
        <v>707</v>
      </c>
      <c r="C49" s="11" t="s">
        <v>708</v>
      </c>
      <c r="D49" s="11" t="s">
        <v>497</v>
      </c>
      <c r="E49" s="11" t="s">
        <v>656</v>
      </c>
      <c r="F49" s="11" t="s">
        <v>74</v>
      </c>
      <c r="G49" s="11" t="s">
        <v>709</v>
      </c>
      <c r="H49" s="11" t="s">
        <v>91</v>
      </c>
      <c r="I49" s="12" t="n">
        <v>0</v>
      </c>
      <c r="J49" s="11" t="s">
        <v>74</v>
      </c>
      <c r="K49" s="11" t="s">
        <v>74</v>
      </c>
      <c r="L49" s="31" t="s">
        <v>607</v>
      </c>
    </row>
    <row r="50" customFormat="false" ht="15" hidden="false" customHeight="false" outlineLevel="0" collapsed="false">
      <c r="A50" s="10" t="n">
        <v>44</v>
      </c>
      <c r="B50" s="11" t="s">
        <v>710</v>
      </c>
      <c r="C50" s="11" t="s">
        <v>711</v>
      </c>
      <c r="D50" s="11" t="s">
        <v>445</v>
      </c>
      <c r="E50" s="11" t="s">
        <v>656</v>
      </c>
      <c r="F50" s="11"/>
      <c r="G50" s="11" t="s">
        <v>712</v>
      </c>
      <c r="H50" s="11" t="s">
        <v>46</v>
      </c>
      <c r="I50" s="12" t="n">
        <v>0</v>
      </c>
      <c r="J50" s="11" t="n">
        <v>0</v>
      </c>
      <c r="K50" s="11" t="n">
        <v>0</v>
      </c>
      <c r="L50" s="32" t="s">
        <v>713</v>
      </c>
    </row>
    <row r="51" customFormat="false" ht="15" hidden="false" customHeight="false" outlineLevel="0" collapsed="false">
      <c r="A51" s="10" t="n">
        <v>45</v>
      </c>
      <c r="B51" s="11" t="s">
        <v>714</v>
      </c>
      <c r="C51" s="11" t="s">
        <v>68</v>
      </c>
      <c r="D51" s="11" t="s">
        <v>715</v>
      </c>
      <c r="E51" s="11" t="s">
        <v>656</v>
      </c>
      <c r="F51" s="11"/>
      <c r="G51" s="11" t="s">
        <v>716</v>
      </c>
      <c r="H51" s="11" t="s">
        <v>41</v>
      </c>
      <c r="I51" s="12" t="n">
        <v>0</v>
      </c>
      <c r="J51" s="11" t="s">
        <v>74</v>
      </c>
      <c r="K51" s="11" t="s">
        <v>74</v>
      </c>
      <c r="L51" s="31" t="s">
        <v>31</v>
      </c>
    </row>
    <row r="52" customFormat="false" ht="15" hidden="false" customHeight="false" outlineLevel="0" collapsed="false">
      <c r="A52" s="10" t="n">
        <v>46</v>
      </c>
      <c r="B52" s="35" t="s">
        <v>717</v>
      </c>
      <c r="C52" s="35" t="s">
        <v>718</v>
      </c>
      <c r="D52" s="35" t="s">
        <v>719</v>
      </c>
      <c r="E52" s="35" t="s">
        <v>656</v>
      </c>
      <c r="F52" s="35"/>
      <c r="G52" s="35" t="s">
        <v>720</v>
      </c>
      <c r="H52" s="35"/>
      <c r="I52" s="36" t="n">
        <v>0</v>
      </c>
      <c r="J52" s="35" t="n">
        <v>0</v>
      </c>
      <c r="K52" s="35" t="n">
        <v>0</v>
      </c>
      <c r="L52" s="37" t="s">
        <v>721</v>
      </c>
    </row>
    <row r="53" customFormat="false" ht="15" hidden="false" customHeight="false" outlineLevel="0" collapsed="false">
      <c r="A53" s="10" t="n">
        <v>47</v>
      </c>
      <c r="B53" s="11" t="s">
        <v>722</v>
      </c>
      <c r="C53" s="11" t="s">
        <v>496</v>
      </c>
      <c r="D53" s="11" t="s">
        <v>723</v>
      </c>
      <c r="E53" s="11" t="s">
        <v>656</v>
      </c>
      <c r="F53" s="11" t="s">
        <v>74</v>
      </c>
      <c r="G53" s="11" t="s">
        <v>724</v>
      </c>
      <c r="H53" s="11" t="s">
        <v>46</v>
      </c>
      <c r="I53" s="12" t="s">
        <v>725</v>
      </c>
      <c r="J53" s="11" t="s">
        <v>74</v>
      </c>
      <c r="K53" s="11" t="s">
        <v>74</v>
      </c>
      <c r="L53" s="31" t="s">
        <v>572</v>
      </c>
    </row>
    <row r="54" customFormat="false" ht="15" hidden="false" customHeight="false" outlineLevel="0" collapsed="false">
      <c r="A54" s="10" t="n">
        <v>48</v>
      </c>
      <c r="B54" s="11" t="s">
        <v>726</v>
      </c>
      <c r="C54" s="11" t="s">
        <v>727</v>
      </c>
      <c r="D54" s="11" t="s">
        <v>728</v>
      </c>
      <c r="E54" s="11" t="s">
        <v>656</v>
      </c>
      <c r="F54" s="11" t="s">
        <v>74</v>
      </c>
      <c r="G54" s="11" t="s">
        <v>729</v>
      </c>
      <c r="H54" s="11" t="s">
        <v>66</v>
      </c>
      <c r="I54" s="12" t="n">
        <v>0</v>
      </c>
      <c r="J54" s="11" t="s">
        <v>74</v>
      </c>
      <c r="K54" s="11" t="s">
        <v>74</v>
      </c>
      <c r="L54" s="31" t="s">
        <v>31</v>
      </c>
    </row>
    <row r="55" customFormat="false" ht="15" hidden="false" customHeight="false" outlineLevel="0" collapsed="false">
      <c r="A55" s="10" t="n">
        <v>49</v>
      </c>
      <c r="B55" s="11" t="s">
        <v>730</v>
      </c>
      <c r="C55" s="11" t="s">
        <v>731</v>
      </c>
      <c r="D55" s="11" t="s">
        <v>227</v>
      </c>
      <c r="E55" s="11" t="s">
        <v>656</v>
      </c>
      <c r="F55" s="11" t="s">
        <v>74</v>
      </c>
      <c r="G55" s="11" t="s">
        <v>732</v>
      </c>
      <c r="H55" s="11" t="s">
        <v>46</v>
      </c>
      <c r="I55" s="12" t="n">
        <v>0</v>
      </c>
      <c r="J55" s="11" t="s">
        <v>74</v>
      </c>
      <c r="K55" s="11" t="s">
        <v>74</v>
      </c>
      <c r="L55" s="31" t="s">
        <v>31</v>
      </c>
    </row>
    <row r="56" customFormat="false" ht="15" hidden="false" customHeight="false" outlineLevel="0" collapsed="false">
      <c r="A56" s="10" t="n">
        <v>50</v>
      </c>
      <c r="B56" s="11" t="s">
        <v>733</v>
      </c>
      <c r="C56" s="11" t="s">
        <v>734</v>
      </c>
      <c r="D56" s="11" t="s">
        <v>227</v>
      </c>
      <c r="E56" s="11" t="s">
        <v>656</v>
      </c>
      <c r="F56" s="11" t="s">
        <v>74</v>
      </c>
      <c r="G56" s="11" t="s">
        <v>735</v>
      </c>
      <c r="H56" s="11"/>
      <c r="I56" s="12" t="n">
        <v>0</v>
      </c>
      <c r="J56" s="11" t="s">
        <v>74</v>
      </c>
      <c r="K56" s="11" t="s">
        <v>74</v>
      </c>
      <c r="L56" s="31" t="s">
        <v>31</v>
      </c>
    </row>
    <row r="57" customFormat="false" ht="15" hidden="false" customHeight="false" outlineLevel="0" collapsed="false">
      <c r="A57" s="10" t="n">
        <v>51</v>
      </c>
      <c r="B57" s="11" t="s">
        <v>736</v>
      </c>
      <c r="C57" s="11" t="s">
        <v>737</v>
      </c>
      <c r="D57" s="11" t="s">
        <v>227</v>
      </c>
      <c r="E57" s="11" t="s">
        <v>656</v>
      </c>
      <c r="F57" s="11" t="s">
        <v>74</v>
      </c>
      <c r="G57" s="11" t="s">
        <v>738</v>
      </c>
      <c r="H57" s="11" t="s">
        <v>46</v>
      </c>
      <c r="I57" s="12" t="n">
        <v>0</v>
      </c>
      <c r="J57" s="11" t="s">
        <v>74</v>
      </c>
      <c r="K57" s="11" t="s">
        <v>74</v>
      </c>
      <c r="L57" s="31" t="s">
        <v>31</v>
      </c>
    </row>
    <row r="58" customFormat="false" ht="15" hidden="false" customHeight="false" outlineLevel="0" collapsed="false">
      <c r="A58" s="10" t="n">
        <v>52</v>
      </c>
      <c r="B58" s="11" t="s">
        <v>739</v>
      </c>
      <c r="C58" s="11" t="s">
        <v>740</v>
      </c>
      <c r="D58" s="11" t="s">
        <v>73</v>
      </c>
      <c r="E58" s="11" t="s">
        <v>656</v>
      </c>
      <c r="F58" s="11" t="s">
        <v>74</v>
      </c>
      <c r="G58" s="11" t="s">
        <v>741</v>
      </c>
      <c r="H58" s="11" t="s">
        <v>595</v>
      </c>
      <c r="I58" s="12" t="n">
        <v>0</v>
      </c>
      <c r="J58" s="11" t="s">
        <v>74</v>
      </c>
      <c r="K58" s="11" t="s">
        <v>74</v>
      </c>
      <c r="L58" s="31" t="s">
        <v>31</v>
      </c>
    </row>
    <row r="59" customFormat="false" ht="15" hidden="false" customHeight="false" outlineLevel="0" collapsed="false">
      <c r="A59" s="10" t="n">
        <v>53</v>
      </c>
      <c r="B59" s="11" t="s">
        <v>742</v>
      </c>
      <c r="C59" s="11" t="s">
        <v>743</v>
      </c>
      <c r="D59" s="11" t="s">
        <v>744</v>
      </c>
      <c r="E59" s="11" t="s">
        <v>656</v>
      </c>
      <c r="F59" s="11" t="s">
        <v>74</v>
      </c>
      <c r="G59" s="11" t="s">
        <v>745</v>
      </c>
      <c r="H59" s="11" t="s">
        <v>697</v>
      </c>
      <c r="I59" s="12" t="n">
        <v>0</v>
      </c>
      <c r="J59" s="11" t="s">
        <v>74</v>
      </c>
      <c r="K59" s="11" t="s">
        <v>74</v>
      </c>
      <c r="L59" s="31" t="s">
        <v>31</v>
      </c>
    </row>
    <row r="60" customFormat="false" ht="15" hidden="false" customHeight="false" outlineLevel="0" collapsed="false">
      <c r="A60" s="10" t="n">
        <v>54</v>
      </c>
      <c r="B60" s="11" t="s">
        <v>746</v>
      </c>
      <c r="C60" s="11" t="s">
        <v>747</v>
      </c>
      <c r="D60" s="11" t="s">
        <v>645</v>
      </c>
      <c r="E60" s="11" t="s">
        <v>656</v>
      </c>
      <c r="F60" s="11" t="s">
        <v>74</v>
      </c>
      <c r="G60" s="11" t="s">
        <v>748</v>
      </c>
      <c r="H60" s="11" t="s">
        <v>46</v>
      </c>
      <c r="I60" s="12" t="n">
        <v>0</v>
      </c>
      <c r="J60" s="11" t="s">
        <v>74</v>
      </c>
      <c r="K60" s="11" t="s">
        <v>74</v>
      </c>
      <c r="L60" s="31" t="s">
        <v>31</v>
      </c>
    </row>
    <row r="61" customFormat="false" ht="15" hidden="false" customHeight="false" outlineLevel="0" collapsed="false">
      <c r="A61" s="10" t="n">
        <v>55</v>
      </c>
      <c r="B61" s="11" t="s">
        <v>749</v>
      </c>
      <c r="C61" s="11" t="s">
        <v>750</v>
      </c>
      <c r="D61" s="11" t="s">
        <v>751</v>
      </c>
      <c r="E61" s="11" t="s">
        <v>656</v>
      </c>
      <c r="F61" s="11"/>
      <c r="G61" s="11" t="s">
        <v>752</v>
      </c>
      <c r="H61" s="11" t="s">
        <v>46</v>
      </c>
      <c r="I61" s="12" t="n">
        <v>0</v>
      </c>
      <c r="J61" s="11" t="s">
        <v>74</v>
      </c>
      <c r="K61" s="11" t="s">
        <v>74</v>
      </c>
      <c r="L61" s="31" t="s">
        <v>31</v>
      </c>
    </row>
    <row r="62" customFormat="false" ht="15" hidden="false" customHeight="false" outlineLevel="0" collapsed="false">
      <c r="A62" s="10" t="n">
        <v>56</v>
      </c>
      <c r="B62" s="11" t="s">
        <v>753</v>
      </c>
      <c r="C62" s="11" t="s">
        <v>754</v>
      </c>
      <c r="D62" s="11" t="s">
        <v>648</v>
      </c>
      <c r="E62" s="11" t="s">
        <v>656</v>
      </c>
      <c r="F62" s="11"/>
      <c r="G62" s="11" t="s">
        <v>755</v>
      </c>
      <c r="H62" s="11" t="s">
        <v>36</v>
      </c>
      <c r="I62" s="12" t="s">
        <v>756</v>
      </c>
      <c r="J62" s="11" t="s">
        <v>74</v>
      </c>
      <c r="K62" s="11" t="s">
        <v>74</v>
      </c>
      <c r="L62" s="31" t="s">
        <v>572</v>
      </c>
    </row>
    <row r="63" customFormat="false" ht="15" hidden="false" customHeight="false" outlineLevel="0" collapsed="false">
      <c r="A63" s="10" t="n">
        <v>57</v>
      </c>
      <c r="B63" s="11" t="s">
        <v>757</v>
      </c>
      <c r="C63" s="11" t="s">
        <v>758</v>
      </c>
      <c r="D63" s="11" t="s">
        <v>57</v>
      </c>
      <c r="E63" s="11" t="s">
        <v>656</v>
      </c>
      <c r="F63" s="11"/>
      <c r="G63" s="11" t="s">
        <v>759</v>
      </c>
      <c r="H63" s="11" t="s">
        <v>41</v>
      </c>
      <c r="I63" s="12" t="n">
        <v>0</v>
      </c>
      <c r="J63" s="11" t="s">
        <v>74</v>
      </c>
      <c r="K63" s="11" t="n">
        <v>0</v>
      </c>
      <c r="L63" s="31" t="s">
        <v>607</v>
      </c>
    </row>
    <row r="64" customFormat="false" ht="15" hidden="false" customHeight="false" outlineLevel="0" collapsed="false">
      <c r="A64" s="10" t="n">
        <v>58</v>
      </c>
      <c r="B64" s="11" t="s">
        <v>760</v>
      </c>
      <c r="C64" s="11" t="s">
        <v>761</v>
      </c>
      <c r="D64" s="11" t="s">
        <v>57</v>
      </c>
      <c r="E64" s="11" t="s">
        <v>656</v>
      </c>
      <c r="F64" s="11"/>
      <c r="G64" s="11" t="s">
        <v>762</v>
      </c>
      <c r="H64" s="11" t="s">
        <v>36</v>
      </c>
      <c r="I64" s="12" t="s">
        <v>763</v>
      </c>
      <c r="J64" s="11" t="s">
        <v>74</v>
      </c>
      <c r="K64" s="11" t="s">
        <v>74</v>
      </c>
      <c r="L64" s="31" t="s">
        <v>572</v>
      </c>
    </row>
    <row r="65" customFormat="false" ht="15" hidden="false" customHeight="false" outlineLevel="0" collapsed="false">
      <c r="A65" s="10" t="n">
        <v>59</v>
      </c>
      <c r="B65" s="11" t="s">
        <v>764</v>
      </c>
      <c r="C65" s="11" t="s">
        <v>765</v>
      </c>
      <c r="D65" s="11" t="s">
        <v>206</v>
      </c>
      <c r="E65" s="11" t="s">
        <v>656</v>
      </c>
      <c r="F65" s="11" t="s">
        <v>74</v>
      </c>
      <c r="G65" s="11" t="s">
        <v>766</v>
      </c>
      <c r="H65" s="11"/>
      <c r="I65" s="12" t="s">
        <v>767</v>
      </c>
      <c r="J65" s="11" t="s">
        <v>74</v>
      </c>
      <c r="K65" s="11" t="s">
        <v>74</v>
      </c>
      <c r="L65" s="31" t="s">
        <v>572</v>
      </c>
    </row>
    <row r="66" customFormat="false" ht="15.75" hidden="false" customHeight="false" outlineLevel="0" collapsed="false">
      <c r="A66" s="15" t="n">
        <v>60</v>
      </c>
      <c r="B66" s="16" t="s">
        <v>768</v>
      </c>
      <c r="C66" s="16" t="s">
        <v>391</v>
      </c>
      <c r="D66" s="16" t="s">
        <v>392</v>
      </c>
      <c r="E66" s="16" t="s">
        <v>656</v>
      </c>
      <c r="F66" s="16" t="s">
        <v>74</v>
      </c>
      <c r="G66" s="16" t="s">
        <v>769</v>
      </c>
      <c r="H66" s="16" t="s">
        <v>91</v>
      </c>
      <c r="I66" s="17" t="n">
        <v>0</v>
      </c>
      <c r="J66" s="16" t="s">
        <v>74</v>
      </c>
      <c r="K66" s="16" t="s">
        <v>74</v>
      </c>
      <c r="L66" s="33" t="s">
        <v>31</v>
      </c>
    </row>
    <row r="70" s="1" customFormat="true" ht="15" hidden="false" customHeight="false" outlineLevel="0" collapsed="false">
      <c r="A70" s="1" t="s">
        <v>106</v>
      </c>
    </row>
    <row r="71" s="1" customFormat="true" ht="15" hidden="false" customHeight="false" outlineLevel="0" collapsed="false">
      <c r="B71" s="20" t="s">
        <v>20</v>
      </c>
      <c r="C71" s="1" t="s">
        <v>107</v>
      </c>
    </row>
    <row r="72" s="1" customFormat="true" ht="15" hidden="false" customHeight="false" outlineLevel="0" collapsed="false">
      <c r="B72" s="20" t="s">
        <v>81</v>
      </c>
      <c r="C72" s="1" t="s">
        <v>108</v>
      </c>
    </row>
    <row r="73" s="1" customFormat="true" ht="15" hidden="false" customHeight="false" outlineLevel="0" collapsed="false">
      <c r="B73" s="20" t="s">
        <v>31</v>
      </c>
      <c r="C73" s="1" t="s">
        <v>109</v>
      </c>
    </row>
    <row r="74" customFormat="false" ht="15" hidden="false" customHeight="false" outlineLevel="0" collapsed="false">
      <c r="B74" s="20" t="s">
        <v>110</v>
      </c>
      <c r="C74" s="1" t="s">
        <v>111</v>
      </c>
    </row>
    <row r="75" customFormat="false" ht="15" hidden="false" customHeight="false" outlineLevel="0" collapsed="false">
      <c r="B75" s="20" t="s">
        <v>112</v>
      </c>
      <c r="C75" s="1" t="s">
        <v>113</v>
      </c>
    </row>
    <row r="76" customFormat="false" ht="15" hidden="false" customHeight="false" outlineLevel="0" collapsed="false">
      <c r="B76" s="20" t="s">
        <v>114</v>
      </c>
      <c r="C76" s="1" t="s">
        <v>115</v>
      </c>
    </row>
    <row r="77" customFormat="false" ht="15" hidden="false" customHeight="false" outlineLevel="0" collapsed="false">
      <c r="B77" s="20" t="s">
        <v>116</v>
      </c>
      <c r="C77" s="1" t="s">
        <v>117</v>
      </c>
    </row>
  </sheetData>
  <autoFilter ref="A6:L66"/>
  <mergeCells count="2">
    <mergeCell ref="A4:L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2.99"/>
    <col collapsed="false" customWidth="true" hidden="false" outlineLevel="0" max="4" min="4" style="0" width="8.7"/>
    <col collapsed="false" customWidth="true" hidden="false" outlineLevel="0" max="8" min="8" style="0" width="17.7"/>
    <col collapsed="false" customWidth="true" hidden="false" outlineLevel="0" max="9" min="9" style="0" width="14.14"/>
    <col collapsed="false" customWidth="true" hidden="false" outlineLevel="0" max="11" min="10" style="29" width="9.14"/>
    <col collapsed="false" customWidth="true" hidden="false" outlineLevel="0" max="12" min="12" style="0" width="13.56"/>
  </cols>
  <sheetData>
    <row r="1" s="1" customFormat="true" ht="15" hidden="false" customHeight="false" outlineLevel="0" collapsed="false">
      <c r="A1" s="1" t="s">
        <v>0</v>
      </c>
      <c r="J1" s="30"/>
      <c r="K1" s="30"/>
    </row>
    <row r="2" s="1" customFormat="true" ht="15" hidden="false" customHeight="false" outlineLevel="0" collapsed="false">
      <c r="A2" s="1" t="s">
        <v>1</v>
      </c>
      <c r="J2" s="30"/>
      <c r="K2" s="30"/>
    </row>
    <row r="3" s="1" customFormat="true" ht="15" hidden="false" customHeight="false" outlineLevel="0" collapsed="false">
      <c r="J3" s="30"/>
      <c r="K3" s="30"/>
    </row>
    <row r="4" s="1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/>
    <row r="6" customFormat="false" ht="31.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5" t="s">
        <v>12</v>
      </c>
      <c r="L6" s="7" t="s">
        <v>13</v>
      </c>
    </row>
    <row r="7" customFormat="false" ht="15" hidden="false" customHeight="false" outlineLevel="0" collapsed="false">
      <c r="A7" s="10" t="n">
        <v>1</v>
      </c>
      <c r="B7" s="11" t="s">
        <v>770</v>
      </c>
      <c r="C7" s="11" t="s">
        <v>771</v>
      </c>
      <c r="D7" s="11" t="s">
        <v>480</v>
      </c>
      <c r="E7" s="11" t="s">
        <v>772</v>
      </c>
      <c r="F7" s="11"/>
      <c r="G7" s="11" t="s">
        <v>773</v>
      </c>
      <c r="H7" s="11" t="s">
        <v>46</v>
      </c>
      <c r="I7" s="38" t="s">
        <v>774</v>
      </c>
      <c r="J7" s="39" t="s">
        <v>74</v>
      </c>
      <c r="K7" s="39" t="s">
        <v>74</v>
      </c>
      <c r="L7" s="23" t="s">
        <v>114</v>
      </c>
    </row>
    <row r="8" customFormat="false" ht="15" hidden="false" customHeight="false" outlineLevel="0" collapsed="false">
      <c r="A8" s="10" t="n">
        <v>2</v>
      </c>
      <c r="B8" s="11" t="s">
        <v>775</v>
      </c>
      <c r="C8" s="11" t="s">
        <v>776</v>
      </c>
      <c r="D8" s="11" t="s">
        <v>777</v>
      </c>
      <c r="E8" s="11" t="s">
        <v>772</v>
      </c>
      <c r="F8" s="11"/>
      <c r="G8" s="11" t="s">
        <v>649</v>
      </c>
      <c r="H8" s="11" t="s">
        <v>101</v>
      </c>
      <c r="I8" s="38" t="s">
        <v>778</v>
      </c>
      <c r="J8" s="39" t="s">
        <v>74</v>
      </c>
      <c r="K8" s="39" t="s">
        <v>74</v>
      </c>
      <c r="L8" s="23" t="s">
        <v>114</v>
      </c>
    </row>
    <row r="9" customFormat="false" ht="15" hidden="false" customHeight="false" outlineLevel="0" collapsed="false">
      <c r="A9" s="10" t="n">
        <v>3</v>
      </c>
      <c r="B9" s="11" t="s">
        <v>779</v>
      </c>
      <c r="C9" s="11" t="s">
        <v>780</v>
      </c>
      <c r="D9" s="11" t="s">
        <v>16</v>
      </c>
      <c r="E9" s="11" t="s">
        <v>772</v>
      </c>
      <c r="F9" s="11"/>
      <c r="G9" s="11" t="s">
        <v>781</v>
      </c>
      <c r="H9" s="11" t="s">
        <v>694</v>
      </c>
      <c r="I9" s="38" t="n">
        <v>0</v>
      </c>
      <c r="J9" s="39" t="s">
        <v>74</v>
      </c>
      <c r="K9" s="39" t="s">
        <v>74</v>
      </c>
      <c r="L9" s="40" t="s">
        <v>31</v>
      </c>
    </row>
    <row r="10" customFormat="false" ht="15" hidden="false" customHeight="false" outlineLevel="0" collapsed="false">
      <c r="A10" s="10" t="n">
        <v>4</v>
      </c>
      <c r="B10" s="11" t="s">
        <v>782</v>
      </c>
      <c r="C10" s="11" t="s">
        <v>771</v>
      </c>
      <c r="D10" s="11" t="s">
        <v>666</v>
      </c>
      <c r="E10" s="11" t="s">
        <v>772</v>
      </c>
      <c r="F10" s="11"/>
      <c r="G10" s="11" t="s">
        <v>783</v>
      </c>
      <c r="H10" s="11" t="s">
        <v>19</v>
      </c>
      <c r="I10" s="38" t="n">
        <v>0</v>
      </c>
      <c r="J10" s="39" t="s">
        <v>74</v>
      </c>
      <c r="K10" s="39" t="s">
        <v>74</v>
      </c>
      <c r="L10" s="40" t="s">
        <v>31</v>
      </c>
    </row>
    <row r="11" customFormat="false" ht="15" hidden="false" customHeight="false" outlineLevel="0" collapsed="false">
      <c r="A11" s="10" t="n">
        <v>5</v>
      </c>
      <c r="B11" s="11" t="s">
        <v>784</v>
      </c>
      <c r="C11" s="11" t="s">
        <v>15</v>
      </c>
      <c r="D11" s="11" t="s">
        <v>785</v>
      </c>
      <c r="E11" s="11" t="s">
        <v>772</v>
      </c>
      <c r="F11" s="11"/>
      <c r="G11" s="11" t="s">
        <v>786</v>
      </c>
      <c r="H11" s="11" t="s">
        <v>46</v>
      </c>
      <c r="I11" s="38" t="s">
        <v>787</v>
      </c>
      <c r="J11" s="39" t="s">
        <v>74</v>
      </c>
      <c r="K11" s="39" t="s">
        <v>74</v>
      </c>
      <c r="L11" s="23" t="s">
        <v>114</v>
      </c>
    </row>
    <row r="12" customFormat="false" ht="15" hidden="false" customHeight="false" outlineLevel="0" collapsed="false">
      <c r="A12" s="10" t="n">
        <v>6</v>
      </c>
      <c r="B12" s="11" t="s">
        <v>788</v>
      </c>
      <c r="C12" s="11" t="s">
        <v>789</v>
      </c>
      <c r="D12" s="11" t="s">
        <v>719</v>
      </c>
      <c r="E12" s="11" t="s">
        <v>772</v>
      </c>
      <c r="F12" s="11"/>
      <c r="G12" s="11" t="s">
        <v>790</v>
      </c>
      <c r="H12" s="11" t="s">
        <v>96</v>
      </c>
      <c r="I12" s="38" t="n">
        <v>0</v>
      </c>
      <c r="J12" s="39" t="s">
        <v>74</v>
      </c>
      <c r="K12" s="39" t="s">
        <v>74</v>
      </c>
      <c r="L12" s="41" t="s">
        <v>31</v>
      </c>
    </row>
    <row r="13" customFormat="false" ht="15" hidden="false" customHeight="false" outlineLevel="0" collapsed="false">
      <c r="A13" s="10" t="n">
        <v>7</v>
      </c>
      <c r="B13" s="11" t="s">
        <v>791</v>
      </c>
      <c r="C13" s="11" t="s">
        <v>521</v>
      </c>
      <c r="D13" s="11" t="s">
        <v>339</v>
      </c>
      <c r="E13" s="11" t="s">
        <v>772</v>
      </c>
      <c r="F13" s="11"/>
      <c r="G13" s="11" t="s">
        <v>213</v>
      </c>
      <c r="H13" s="11" t="s">
        <v>46</v>
      </c>
      <c r="I13" s="38" t="s">
        <v>792</v>
      </c>
      <c r="J13" s="39" t="s">
        <v>74</v>
      </c>
      <c r="K13" s="39" t="s">
        <v>74</v>
      </c>
      <c r="L13" s="23" t="s">
        <v>114</v>
      </c>
    </row>
    <row r="14" customFormat="false" ht="15" hidden="false" customHeight="false" outlineLevel="0" collapsed="false">
      <c r="A14" s="10" t="n">
        <v>8</v>
      </c>
      <c r="B14" s="11" t="s">
        <v>793</v>
      </c>
      <c r="C14" s="11" t="s">
        <v>794</v>
      </c>
      <c r="D14" s="11" t="s">
        <v>795</v>
      </c>
      <c r="E14" s="11" t="s">
        <v>772</v>
      </c>
      <c r="F14" s="11"/>
      <c r="G14" s="11" t="s">
        <v>796</v>
      </c>
      <c r="H14" s="11" t="s">
        <v>30</v>
      </c>
      <c r="I14" s="38" t="s">
        <v>797</v>
      </c>
      <c r="J14" s="39" t="s">
        <v>74</v>
      </c>
      <c r="K14" s="39" t="s">
        <v>74</v>
      </c>
      <c r="L14" s="23" t="s">
        <v>114</v>
      </c>
    </row>
    <row r="15" customFormat="false" ht="15" hidden="false" customHeight="false" outlineLevel="0" collapsed="false">
      <c r="A15" s="10" t="n">
        <v>9</v>
      </c>
      <c r="B15" s="11" t="s">
        <v>798</v>
      </c>
      <c r="C15" s="11" t="s">
        <v>799</v>
      </c>
      <c r="D15" s="11" t="s">
        <v>800</v>
      </c>
      <c r="E15" s="11" t="s">
        <v>772</v>
      </c>
      <c r="F15" s="11"/>
      <c r="G15" s="11" t="s">
        <v>801</v>
      </c>
      <c r="H15" s="11" t="s">
        <v>36</v>
      </c>
      <c r="I15" s="38" t="s">
        <v>802</v>
      </c>
      <c r="J15" s="39" t="s">
        <v>74</v>
      </c>
      <c r="K15" s="39" t="s">
        <v>74</v>
      </c>
      <c r="L15" s="23" t="s">
        <v>114</v>
      </c>
    </row>
    <row r="16" customFormat="false" ht="15" hidden="false" customHeight="false" outlineLevel="0" collapsed="false">
      <c r="A16" s="10" t="n">
        <v>10</v>
      </c>
      <c r="B16" s="11" t="s">
        <v>803</v>
      </c>
      <c r="C16" s="11" t="s">
        <v>804</v>
      </c>
      <c r="D16" s="11" t="s">
        <v>805</v>
      </c>
      <c r="E16" s="11" t="s">
        <v>772</v>
      </c>
      <c r="F16" s="11"/>
      <c r="G16" s="11" t="s">
        <v>274</v>
      </c>
      <c r="H16" s="11" t="s">
        <v>19</v>
      </c>
      <c r="I16" s="38" t="s">
        <v>806</v>
      </c>
      <c r="J16" s="39" t="n">
        <v>0</v>
      </c>
      <c r="K16" s="39" t="s">
        <v>74</v>
      </c>
      <c r="L16" s="40" t="s">
        <v>81</v>
      </c>
    </row>
    <row r="17" customFormat="false" ht="15" hidden="false" customHeight="false" outlineLevel="0" collapsed="false">
      <c r="A17" s="10" t="n">
        <v>11</v>
      </c>
      <c r="B17" s="11" t="s">
        <v>807</v>
      </c>
      <c r="C17" s="11" t="s">
        <v>808</v>
      </c>
      <c r="D17" s="11" t="s">
        <v>509</v>
      </c>
      <c r="E17" s="11" t="s">
        <v>772</v>
      </c>
      <c r="F17" s="11"/>
      <c r="G17" s="11" t="s">
        <v>632</v>
      </c>
      <c r="H17" s="11" t="s">
        <v>101</v>
      </c>
      <c r="I17" s="38" t="s">
        <v>809</v>
      </c>
      <c r="J17" s="39" t="n">
        <v>0</v>
      </c>
      <c r="K17" s="39" t="s">
        <v>74</v>
      </c>
      <c r="L17" s="40" t="s">
        <v>81</v>
      </c>
    </row>
    <row r="18" customFormat="false" ht="15" hidden="false" customHeight="false" outlineLevel="0" collapsed="false">
      <c r="A18" s="10" t="n">
        <v>12</v>
      </c>
      <c r="B18" s="11" t="s">
        <v>810</v>
      </c>
      <c r="C18" s="11" t="s">
        <v>811</v>
      </c>
      <c r="D18" s="11" t="s">
        <v>49</v>
      </c>
      <c r="E18" s="11" t="s">
        <v>772</v>
      </c>
      <c r="F18" s="11"/>
      <c r="G18" s="11" t="s">
        <v>812</v>
      </c>
      <c r="H18" s="11" t="s">
        <v>36</v>
      </c>
      <c r="I18" s="38" t="s">
        <v>813</v>
      </c>
      <c r="J18" s="39" t="s">
        <v>74</v>
      </c>
      <c r="K18" s="39" t="n">
        <v>0</v>
      </c>
      <c r="L18" s="41" t="s">
        <v>20</v>
      </c>
    </row>
    <row r="19" customFormat="false" ht="15" hidden="false" customHeight="false" outlineLevel="0" collapsed="false">
      <c r="A19" s="10" t="n">
        <v>13</v>
      </c>
      <c r="B19" s="11" t="s">
        <v>814</v>
      </c>
      <c r="C19" s="11" t="s">
        <v>815</v>
      </c>
      <c r="D19" s="11" t="s">
        <v>816</v>
      </c>
      <c r="E19" s="11" t="s">
        <v>817</v>
      </c>
      <c r="F19" s="11" t="s">
        <v>74</v>
      </c>
      <c r="G19" s="11" t="s">
        <v>818</v>
      </c>
      <c r="H19" s="11" t="s">
        <v>595</v>
      </c>
      <c r="I19" s="38" t="s">
        <v>819</v>
      </c>
      <c r="J19" s="39" t="s">
        <v>74</v>
      </c>
      <c r="K19" s="39" t="s">
        <v>74</v>
      </c>
      <c r="L19" s="23" t="s">
        <v>114</v>
      </c>
    </row>
    <row r="20" customFormat="false" ht="15" hidden="false" customHeight="false" outlineLevel="0" collapsed="false">
      <c r="A20" s="10" t="n">
        <v>14</v>
      </c>
      <c r="B20" s="11" t="s">
        <v>820</v>
      </c>
      <c r="C20" s="11" t="s">
        <v>78</v>
      </c>
      <c r="D20" s="11" t="s">
        <v>821</v>
      </c>
      <c r="E20" s="11" t="s">
        <v>817</v>
      </c>
      <c r="F20" s="11"/>
      <c r="G20" s="11" t="s">
        <v>822</v>
      </c>
      <c r="H20" s="11" t="s">
        <v>330</v>
      </c>
      <c r="I20" s="38" t="s">
        <v>823</v>
      </c>
      <c r="J20" s="39" t="s">
        <v>74</v>
      </c>
      <c r="K20" s="39" t="s">
        <v>74</v>
      </c>
      <c r="L20" s="23" t="s">
        <v>114</v>
      </c>
    </row>
    <row r="21" customFormat="false" ht="15" hidden="false" customHeight="false" outlineLevel="0" collapsed="false">
      <c r="A21" s="10" t="n">
        <v>15</v>
      </c>
      <c r="B21" s="11" t="s">
        <v>824</v>
      </c>
      <c r="C21" s="11" t="s">
        <v>825</v>
      </c>
      <c r="D21" s="11" t="s">
        <v>125</v>
      </c>
      <c r="E21" s="11" t="s">
        <v>817</v>
      </c>
      <c r="F21" s="11" t="s">
        <v>74</v>
      </c>
      <c r="G21" s="11" t="s">
        <v>826</v>
      </c>
      <c r="H21" s="11" t="s">
        <v>96</v>
      </c>
      <c r="I21" s="38" t="s">
        <v>827</v>
      </c>
      <c r="J21" s="39" t="s">
        <v>74</v>
      </c>
      <c r="K21" s="39" t="n">
        <v>0</v>
      </c>
      <c r="L21" s="40" t="s">
        <v>20</v>
      </c>
    </row>
    <row r="22" customFormat="false" ht="15" hidden="false" customHeight="false" outlineLevel="0" collapsed="false">
      <c r="A22" s="10" t="n">
        <v>16</v>
      </c>
      <c r="B22" s="11" t="s">
        <v>828</v>
      </c>
      <c r="C22" s="11" t="s">
        <v>815</v>
      </c>
      <c r="D22" s="11" t="s">
        <v>133</v>
      </c>
      <c r="E22" s="11" t="s">
        <v>817</v>
      </c>
      <c r="F22" s="11" t="s">
        <v>74</v>
      </c>
      <c r="G22" s="11" t="s">
        <v>829</v>
      </c>
      <c r="H22" s="11" t="s">
        <v>54</v>
      </c>
      <c r="I22" s="38" t="n">
        <v>0</v>
      </c>
      <c r="J22" s="39" t="s">
        <v>74</v>
      </c>
      <c r="K22" s="39" t="s">
        <v>74</v>
      </c>
      <c r="L22" s="23" t="s">
        <v>830</v>
      </c>
    </row>
    <row r="23" customFormat="false" ht="15" hidden="false" customHeight="false" outlineLevel="0" collapsed="false">
      <c r="A23" s="10" t="n">
        <v>17</v>
      </c>
      <c r="B23" s="11" t="s">
        <v>831</v>
      </c>
      <c r="C23" s="11" t="s">
        <v>832</v>
      </c>
      <c r="D23" s="11" t="s">
        <v>614</v>
      </c>
      <c r="E23" s="11" t="s">
        <v>817</v>
      </c>
      <c r="F23" s="11" t="s">
        <v>74</v>
      </c>
      <c r="G23" s="11" t="s">
        <v>583</v>
      </c>
      <c r="H23" s="11" t="s">
        <v>19</v>
      </c>
      <c r="I23" s="38" t="s">
        <v>833</v>
      </c>
      <c r="J23" s="39" t="s">
        <v>74</v>
      </c>
      <c r="K23" s="39" t="s">
        <v>74</v>
      </c>
      <c r="L23" s="23" t="s">
        <v>114</v>
      </c>
    </row>
    <row r="24" customFormat="false" ht="15" hidden="false" customHeight="false" outlineLevel="0" collapsed="false">
      <c r="A24" s="10" t="n">
        <v>18</v>
      </c>
      <c r="B24" s="11" t="s">
        <v>834</v>
      </c>
      <c r="C24" s="11" t="s">
        <v>659</v>
      </c>
      <c r="D24" s="11" t="s">
        <v>414</v>
      </c>
      <c r="E24" s="11" t="s">
        <v>817</v>
      </c>
      <c r="F24" s="11" t="s">
        <v>74</v>
      </c>
      <c r="G24" s="11" t="s">
        <v>835</v>
      </c>
      <c r="H24" s="11" t="s">
        <v>673</v>
      </c>
      <c r="I24" s="38" t="s">
        <v>836</v>
      </c>
      <c r="J24" s="39" t="s">
        <v>74</v>
      </c>
      <c r="K24" s="39" t="s">
        <v>74</v>
      </c>
      <c r="L24" s="23" t="s">
        <v>114</v>
      </c>
    </row>
    <row r="25" customFormat="false" ht="15" hidden="false" customHeight="false" outlineLevel="0" collapsed="false">
      <c r="A25" s="10" t="n">
        <v>19</v>
      </c>
      <c r="B25" s="11" t="s">
        <v>837</v>
      </c>
      <c r="C25" s="11" t="s">
        <v>838</v>
      </c>
      <c r="D25" s="11" t="s">
        <v>312</v>
      </c>
      <c r="E25" s="11" t="s">
        <v>817</v>
      </c>
      <c r="F25" s="11" t="s">
        <v>74</v>
      </c>
      <c r="G25" s="11" t="s">
        <v>839</v>
      </c>
      <c r="H25" s="11" t="s">
        <v>36</v>
      </c>
      <c r="I25" s="38" t="s">
        <v>840</v>
      </c>
      <c r="J25" s="39" t="s">
        <v>74</v>
      </c>
      <c r="K25" s="39" t="n">
        <v>0</v>
      </c>
      <c r="L25" s="40" t="s">
        <v>20</v>
      </c>
    </row>
    <row r="26" customFormat="false" ht="15" hidden="false" customHeight="false" outlineLevel="0" collapsed="false">
      <c r="A26" s="10" t="n">
        <v>20</v>
      </c>
      <c r="B26" s="11" t="s">
        <v>841</v>
      </c>
      <c r="C26" s="11" t="s">
        <v>174</v>
      </c>
      <c r="D26" s="11" t="s">
        <v>842</v>
      </c>
      <c r="E26" s="11" t="s">
        <v>817</v>
      </c>
      <c r="F26" s="11" t="s">
        <v>74</v>
      </c>
      <c r="G26" s="11" t="s">
        <v>843</v>
      </c>
      <c r="H26" s="11" t="s">
        <v>165</v>
      </c>
      <c r="I26" s="38" t="s">
        <v>844</v>
      </c>
      <c r="J26" s="39" t="s">
        <v>74</v>
      </c>
      <c r="K26" s="39" t="s">
        <v>74</v>
      </c>
      <c r="L26" s="23" t="s">
        <v>114</v>
      </c>
    </row>
    <row r="27" customFormat="false" ht="15.75" hidden="false" customHeight="false" outlineLevel="0" collapsed="false">
      <c r="A27" s="15" t="n">
        <v>21</v>
      </c>
      <c r="B27" s="16" t="s">
        <v>845</v>
      </c>
      <c r="C27" s="16" t="s">
        <v>846</v>
      </c>
      <c r="D27" s="16" t="s">
        <v>847</v>
      </c>
      <c r="E27" s="16" t="s">
        <v>817</v>
      </c>
      <c r="F27" s="16" t="s">
        <v>74</v>
      </c>
      <c r="G27" s="16" t="s">
        <v>848</v>
      </c>
      <c r="H27" s="16" t="s">
        <v>36</v>
      </c>
      <c r="I27" s="42" t="s">
        <v>849</v>
      </c>
      <c r="J27" s="43" t="s">
        <v>74</v>
      </c>
      <c r="K27" s="43" t="s">
        <v>74</v>
      </c>
      <c r="L27" s="28" t="s">
        <v>114</v>
      </c>
    </row>
    <row r="31" s="1" customFormat="true" ht="15" hidden="false" customHeight="false" outlineLevel="0" collapsed="false">
      <c r="A31" s="1" t="s">
        <v>106</v>
      </c>
    </row>
    <row r="32" s="1" customFormat="true" ht="15" hidden="false" customHeight="false" outlineLevel="0" collapsed="false">
      <c r="B32" s="20" t="s">
        <v>20</v>
      </c>
      <c r="C32" s="1" t="s">
        <v>107</v>
      </c>
    </row>
    <row r="33" s="1" customFormat="true" ht="15" hidden="false" customHeight="false" outlineLevel="0" collapsed="false">
      <c r="B33" s="20" t="s">
        <v>81</v>
      </c>
      <c r="C33" s="1" t="s">
        <v>108</v>
      </c>
    </row>
    <row r="34" s="1" customFormat="true" ht="15" hidden="false" customHeight="false" outlineLevel="0" collapsed="false">
      <c r="B34" s="20" t="s">
        <v>31</v>
      </c>
      <c r="C34" s="1" t="s">
        <v>109</v>
      </c>
    </row>
    <row r="35" customFormat="false" ht="15" hidden="false" customHeight="false" outlineLevel="0" collapsed="false">
      <c r="B35" s="20" t="s">
        <v>110</v>
      </c>
      <c r="C35" s="1" t="s">
        <v>111</v>
      </c>
      <c r="J35" s="0"/>
      <c r="K35" s="0"/>
    </row>
    <row r="36" customFormat="false" ht="15" hidden="false" customHeight="false" outlineLevel="0" collapsed="false">
      <c r="B36" s="20" t="s">
        <v>112</v>
      </c>
      <c r="C36" s="1" t="s">
        <v>113</v>
      </c>
      <c r="J36" s="0"/>
      <c r="K36" s="0"/>
    </row>
    <row r="37" customFormat="false" ht="15" hidden="false" customHeight="false" outlineLevel="0" collapsed="false">
      <c r="B37" s="20" t="s">
        <v>114</v>
      </c>
      <c r="C37" s="1" t="s">
        <v>115</v>
      </c>
      <c r="J37" s="0"/>
      <c r="K37" s="0"/>
    </row>
    <row r="38" customFormat="false" ht="15" hidden="false" customHeight="false" outlineLevel="0" collapsed="false">
      <c r="B38" s="20" t="s">
        <v>116</v>
      </c>
      <c r="C38" s="1" t="s">
        <v>117</v>
      </c>
      <c r="J38" s="0"/>
      <c r="K38" s="0"/>
    </row>
  </sheetData>
  <autoFilter ref="A6:L27"/>
  <mergeCells count="2">
    <mergeCell ref="A4:L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56"/>
    <col collapsed="false" customWidth="true" hidden="false" outlineLevel="0" max="8" min="8" style="0" width="17.7"/>
    <col collapsed="false" customWidth="true" hidden="false" outlineLevel="0" max="9" min="9" style="0" width="14.14"/>
    <col collapsed="false" customWidth="true" hidden="false" outlineLevel="0" max="12" min="12" style="0" width="16.84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>
      <c r="A2" s="1" t="s">
        <v>1</v>
      </c>
    </row>
    <row r="3" s="1" customFormat="true" ht="15" hidden="false" customHeight="false" outlineLevel="0" collapsed="false"/>
    <row r="4" s="1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/>
    <row r="6" customFormat="false" ht="31.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5" t="s">
        <v>12</v>
      </c>
      <c r="L6" s="7" t="s">
        <v>13</v>
      </c>
    </row>
    <row r="7" customFormat="false" ht="15" hidden="false" customHeight="false" outlineLevel="0" collapsed="false">
      <c r="A7" s="10" t="n">
        <v>1</v>
      </c>
      <c r="B7" s="11" t="s">
        <v>850</v>
      </c>
      <c r="C7" s="11" t="s">
        <v>851</v>
      </c>
      <c r="D7" s="11" t="s">
        <v>852</v>
      </c>
      <c r="E7" s="11" t="s">
        <v>853</v>
      </c>
      <c r="F7" s="11" t="s">
        <v>74</v>
      </c>
      <c r="G7" s="11" t="s">
        <v>854</v>
      </c>
      <c r="H7" s="11" t="s">
        <v>330</v>
      </c>
      <c r="I7" s="38" t="n">
        <v>0</v>
      </c>
      <c r="J7" s="39" t="s">
        <v>74</v>
      </c>
      <c r="K7" s="39" t="s">
        <v>74</v>
      </c>
      <c r="L7" s="40" t="s">
        <v>31</v>
      </c>
    </row>
    <row r="8" customFormat="false" ht="15" hidden="false" customHeight="false" outlineLevel="0" collapsed="false">
      <c r="A8" s="10" t="n">
        <v>2</v>
      </c>
      <c r="B8" s="11" t="s">
        <v>855</v>
      </c>
      <c r="C8" s="11" t="s">
        <v>856</v>
      </c>
      <c r="D8" s="11" t="s">
        <v>480</v>
      </c>
      <c r="E8" s="11" t="s">
        <v>857</v>
      </c>
      <c r="F8" s="11" t="s">
        <v>74</v>
      </c>
      <c r="G8" s="11" t="s">
        <v>190</v>
      </c>
      <c r="H8" s="11" t="s">
        <v>25</v>
      </c>
      <c r="I8" s="38" t="s">
        <v>858</v>
      </c>
      <c r="J8" s="39" t="n">
        <v>0</v>
      </c>
      <c r="K8" s="39" t="n">
        <v>0</v>
      </c>
      <c r="L8" s="40" t="s">
        <v>859</v>
      </c>
    </row>
    <row r="9" customFormat="false" ht="15" hidden="false" customHeight="false" outlineLevel="0" collapsed="false">
      <c r="A9" s="10" t="n">
        <v>3</v>
      </c>
      <c r="B9" s="11" t="s">
        <v>860</v>
      </c>
      <c r="C9" s="11" t="s">
        <v>861</v>
      </c>
      <c r="D9" s="11" t="s">
        <v>153</v>
      </c>
      <c r="E9" s="11" t="s">
        <v>857</v>
      </c>
      <c r="F9" s="11" t="s">
        <v>74</v>
      </c>
      <c r="G9" s="11" t="s">
        <v>862</v>
      </c>
      <c r="H9" s="11" t="s">
        <v>863</v>
      </c>
      <c r="I9" s="38" t="s">
        <v>864</v>
      </c>
      <c r="J9" s="39" t="s">
        <v>74</v>
      </c>
      <c r="K9" s="39" t="n">
        <v>0</v>
      </c>
      <c r="L9" s="41" t="s">
        <v>20</v>
      </c>
    </row>
    <row r="10" customFormat="false" ht="15" hidden="false" customHeight="false" outlineLevel="0" collapsed="false">
      <c r="A10" s="10" t="n">
        <v>4</v>
      </c>
      <c r="B10" s="11" t="s">
        <v>865</v>
      </c>
      <c r="C10" s="11" t="s">
        <v>866</v>
      </c>
      <c r="D10" s="11" t="s">
        <v>777</v>
      </c>
      <c r="E10" s="11" t="s">
        <v>857</v>
      </c>
      <c r="F10" s="11" t="s">
        <v>74</v>
      </c>
      <c r="G10" s="11" t="s">
        <v>867</v>
      </c>
      <c r="H10" s="11" t="s">
        <v>330</v>
      </c>
      <c r="I10" s="38" t="s">
        <v>868</v>
      </c>
      <c r="J10" s="39" t="n">
        <v>0</v>
      </c>
      <c r="K10" s="39" t="n">
        <v>0</v>
      </c>
      <c r="L10" s="40" t="s">
        <v>81</v>
      </c>
    </row>
    <row r="11" customFormat="false" ht="15" hidden="false" customHeight="false" outlineLevel="0" collapsed="false">
      <c r="A11" s="10" t="n">
        <v>5</v>
      </c>
      <c r="B11" s="11" t="s">
        <v>869</v>
      </c>
      <c r="C11" s="11" t="s">
        <v>870</v>
      </c>
      <c r="D11" s="11" t="s">
        <v>871</v>
      </c>
      <c r="E11" s="11" t="s">
        <v>857</v>
      </c>
      <c r="F11" s="11" t="s">
        <v>74</v>
      </c>
      <c r="G11" s="11" t="s">
        <v>872</v>
      </c>
      <c r="H11" s="11" t="s">
        <v>46</v>
      </c>
      <c r="I11" s="38" t="s">
        <v>873</v>
      </c>
      <c r="J11" s="39" t="s">
        <v>74</v>
      </c>
      <c r="K11" s="39" t="n">
        <v>0</v>
      </c>
      <c r="L11" s="41" t="s">
        <v>20</v>
      </c>
    </row>
    <row r="12" customFormat="false" ht="15" hidden="false" customHeight="false" outlineLevel="0" collapsed="false">
      <c r="A12" s="10" t="n">
        <v>6</v>
      </c>
      <c r="B12" s="11" t="s">
        <v>874</v>
      </c>
      <c r="C12" s="11" t="s">
        <v>875</v>
      </c>
      <c r="D12" s="11" t="s">
        <v>421</v>
      </c>
      <c r="E12" s="11" t="s">
        <v>857</v>
      </c>
      <c r="F12" s="11" t="s">
        <v>74</v>
      </c>
      <c r="G12" s="11" t="s">
        <v>876</v>
      </c>
      <c r="H12" s="11" t="s">
        <v>46</v>
      </c>
      <c r="I12" s="38" t="s">
        <v>877</v>
      </c>
      <c r="J12" s="39" t="s">
        <v>74</v>
      </c>
      <c r="K12" s="39" t="n">
        <v>0</v>
      </c>
      <c r="L12" s="41" t="s">
        <v>20</v>
      </c>
    </row>
    <row r="13" customFormat="false" ht="15" hidden="false" customHeight="false" outlineLevel="0" collapsed="false">
      <c r="A13" s="10" t="n">
        <v>7</v>
      </c>
      <c r="B13" s="11" t="s">
        <v>878</v>
      </c>
      <c r="C13" s="11" t="s">
        <v>879</v>
      </c>
      <c r="D13" s="11" t="s">
        <v>421</v>
      </c>
      <c r="E13" s="11" t="s">
        <v>857</v>
      </c>
      <c r="F13" s="11" t="s">
        <v>74</v>
      </c>
      <c r="G13" s="11" t="s">
        <v>880</v>
      </c>
      <c r="H13" s="11" t="s">
        <v>25</v>
      </c>
      <c r="I13" s="38" t="s">
        <v>881</v>
      </c>
      <c r="J13" s="39" t="n">
        <v>0</v>
      </c>
      <c r="K13" s="39" t="s">
        <v>74</v>
      </c>
      <c r="L13" s="40" t="s">
        <v>81</v>
      </c>
    </row>
    <row r="14" customFormat="false" ht="15" hidden="false" customHeight="false" outlineLevel="0" collapsed="false">
      <c r="A14" s="10" t="n">
        <v>8</v>
      </c>
      <c r="B14" s="11" t="s">
        <v>882</v>
      </c>
      <c r="C14" s="11" t="s">
        <v>883</v>
      </c>
      <c r="D14" s="11" t="s">
        <v>645</v>
      </c>
      <c r="E14" s="11" t="s">
        <v>857</v>
      </c>
      <c r="F14" s="11" t="s">
        <v>74</v>
      </c>
      <c r="G14" s="11" t="s">
        <v>884</v>
      </c>
      <c r="H14" s="11" t="s">
        <v>46</v>
      </c>
      <c r="I14" s="38" t="s">
        <v>885</v>
      </c>
      <c r="J14" s="39" t="s">
        <v>74</v>
      </c>
      <c r="K14" s="39" t="n">
        <v>0</v>
      </c>
      <c r="L14" s="41" t="s">
        <v>20</v>
      </c>
    </row>
    <row r="15" customFormat="false" ht="15" hidden="false" customHeight="false" outlineLevel="0" collapsed="false">
      <c r="A15" s="10" t="n">
        <v>9</v>
      </c>
      <c r="B15" s="11" t="s">
        <v>886</v>
      </c>
      <c r="C15" s="11" t="s">
        <v>887</v>
      </c>
      <c r="D15" s="11" t="s">
        <v>206</v>
      </c>
      <c r="E15" s="11" t="s">
        <v>857</v>
      </c>
      <c r="F15" s="11" t="s">
        <v>74</v>
      </c>
      <c r="G15" s="11" t="s">
        <v>888</v>
      </c>
      <c r="H15" s="11" t="s">
        <v>36</v>
      </c>
      <c r="I15" s="38" t="s">
        <v>889</v>
      </c>
      <c r="J15" s="39" t="n">
        <v>0</v>
      </c>
      <c r="K15" s="39" t="s">
        <v>74</v>
      </c>
      <c r="L15" s="40" t="s">
        <v>81</v>
      </c>
    </row>
    <row r="16" customFormat="false" ht="15" hidden="false" customHeight="false" outlineLevel="0" collapsed="false">
      <c r="A16" s="10" t="n">
        <v>10</v>
      </c>
      <c r="B16" s="11" t="s">
        <v>890</v>
      </c>
      <c r="C16" s="11" t="s">
        <v>891</v>
      </c>
      <c r="D16" s="11" t="s">
        <v>892</v>
      </c>
      <c r="E16" s="11" t="s">
        <v>893</v>
      </c>
      <c r="F16" s="11"/>
      <c r="G16" s="11" t="s">
        <v>894</v>
      </c>
      <c r="H16" s="11" t="s">
        <v>595</v>
      </c>
      <c r="I16" s="38" t="s">
        <v>895</v>
      </c>
      <c r="J16" s="39" t="n">
        <v>0</v>
      </c>
      <c r="K16" s="39" t="n">
        <v>0</v>
      </c>
      <c r="L16" s="40" t="s">
        <v>81</v>
      </c>
    </row>
    <row r="17" customFormat="false" ht="15" hidden="false" customHeight="false" outlineLevel="0" collapsed="false">
      <c r="A17" s="10" t="n">
        <v>11</v>
      </c>
      <c r="B17" s="11" t="s">
        <v>896</v>
      </c>
      <c r="C17" s="11" t="s">
        <v>897</v>
      </c>
      <c r="D17" s="11" t="s">
        <v>421</v>
      </c>
      <c r="E17" s="11" t="s">
        <v>893</v>
      </c>
      <c r="F17" s="11" t="s">
        <v>74</v>
      </c>
      <c r="G17" s="11" t="s">
        <v>898</v>
      </c>
      <c r="H17" s="11" t="s">
        <v>96</v>
      </c>
      <c r="I17" s="38" t="s">
        <v>899</v>
      </c>
      <c r="J17" s="39" t="s">
        <v>74</v>
      </c>
      <c r="K17" s="39" t="n">
        <v>0</v>
      </c>
      <c r="L17" s="41" t="s">
        <v>20</v>
      </c>
    </row>
    <row r="18" customFormat="false" ht="15" hidden="false" customHeight="false" outlineLevel="0" collapsed="false">
      <c r="A18" s="10" t="n">
        <v>12</v>
      </c>
      <c r="B18" s="11" t="s">
        <v>900</v>
      </c>
      <c r="C18" s="11" t="s">
        <v>901</v>
      </c>
      <c r="D18" s="11" t="s">
        <v>73</v>
      </c>
      <c r="E18" s="11" t="s">
        <v>893</v>
      </c>
      <c r="F18" s="11" t="s">
        <v>74</v>
      </c>
      <c r="G18" s="11" t="s">
        <v>902</v>
      </c>
      <c r="H18" s="11" t="s">
        <v>76</v>
      </c>
      <c r="I18" s="38" t="s">
        <v>903</v>
      </c>
      <c r="J18" s="39" t="n">
        <v>0</v>
      </c>
      <c r="K18" s="39" t="s">
        <v>74</v>
      </c>
      <c r="L18" s="40" t="s">
        <v>81</v>
      </c>
    </row>
    <row r="19" customFormat="false" ht="15" hidden="false" customHeight="false" outlineLevel="0" collapsed="false">
      <c r="A19" s="10" t="n">
        <v>13</v>
      </c>
      <c r="B19" s="11" t="s">
        <v>904</v>
      </c>
      <c r="C19" s="11" t="s">
        <v>905</v>
      </c>
      <c r="D19" s="11" t="s">
        <v>906</v>
      </c>
      <c r="E19" s="11" t="s">
        <v>893</v>
      </c>
      <c r="F19" s="11" t="s">
        <v>74</v>
      </c>
      <c r="G19" s="11" t="s">
        <v>907</v>
      </c>
      <c r="H19" s="11" t="s">
        <v>46</v>
      </c>
      <c r="I19" s="38" t="s">
        <v>908</v>
      </c>
      <c r="J19" s="39" t="s">
        <v>74</v>
      </c>
      <c r="K19" s="39" t="n">
        <v>0</v>
      </c>
      <c r="L19" s="41" t="s">
        <v>20</v>
      </c>
    </row>
    <row r="20" customFormat="false" ht="15.75" hidden="false" customHeight="false" outlineLevel="0" collapsed="false">
      <c r="A20" s="15" t="n">
        <v>14</v>
      </c>
      <c r="B20" s="16" t="s">
        <v>909</v>
      </c>
      <c r="C20" s="16" t="s">
        <v>910</v>
      </c>
      <c r="D20" s="16" t="s">
        <v>472</v>
      </c>
      <c r="E20" s="16" t="s">
        <v>893</v>
      </c>
      <c r="F20" s="16" t="s">
        <v>74</v>
      </c>
      <c r="G20" s="16" t="s">
        <v>911</v>
      </c>
      <c r="H20" s="16" t="s">
        <v>101</v>
      </c>
      <c r="I20" s="42" t="s">
        <v>912</v>
      </c>
      <c r="J20" s="43" t="s">
        <v>74</v>
      </c>
      <c r="K20" s="43" t="n">
        <v>0</v>
      </c>
      <c r="L20" s="44" t="s">
        <v>20</v>
      </c>
    </row>
    <row r="24" s="1" customFormat="true" ht="15" hidden="false" customHeight="false" outlineLevel="0" collapsed="false">
      <c r="A24" s="1" t="s">
        <v>106</v>
      </c>
    </row>
    <row r="25" s="1" customFormat="true" ht="15" hidden="false" customHeight="false" outlineLevel="0" collapsed="false">
      <c r="B25" s="20" t="s">
        <v>20</v>
      </c>
      <c r="C25" s="1" t="s">
        <v>107</v>
      </c>
    </row>
    <row r="26" s="1" customFormat="true" ht="15" hidden="false" customHeight="false" outlineLevel="0" collapsed="false">
      <c r="B26" s="20" t="s">
        <v>81</v>
      </c>
      <c r="C26" s="1" t="s">
        <v>108</v>
      </c>
    </row>
    <row r="27" s="1" customFormat="true" ht="15" hidden="false" customHeight="false" outlineLevel="0" collapsed="false">
      <c r="B27" s="20" t="s">
        <v>31</v>
      </c>
      <c r="C27" s="1" t="s">
        <v>109</v>
      </c>
    </row>
    <row r="28" customFormat="false" ht="15" hidden="false" customHeight="false" outlineLevel="0" collapsed="false">
      <c r="B28" s="20" t="s">
        <v>110</v>
      </c>
      <c r="C28" s="1" t="s">
        <v>111</v>
      </c>
    </row>
    <row r="29" customFormat="false" ht="15" hidden="false" customHeight="false" outlineLevel="0" collapsed="false">
      <c r="B29" s="20" t="s">
        <v>112</v>
      </c>
      <c r="C29" s="1" t="s">
        <v>113</v>
      </c>
    </row>
    <row r="30" customFormat="false" ht="15" hidden="false" customHeight="false" outlineLevel="0" collapsed="false">
      <c r="B30" s="20" t="s">
        <v>114</v>
      </c>
      <c r="C30" s="1" t="s">
        <v>115</v>
      </c>
    </row>
    <row r="31" customFormat="false" ht="15" hidden="false" customHeight="false" outlineLevel="0" collapsed="false">
      <c r="B31" s="20" t="s">
        <v>116</v>
      </c>
      <c r="C31" s="1" t="s">
        <v>117</v>
      </c>
    </row>
  </sheetData>
  <autoFilter ref="A6:L20"/>
  <mergeCells count="2">
    <mergeCell ref="A4:L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8" min="8" style="0" width="17.7"/>
    <col collapsed="false" customWidth="true" hidden="false" outlineLevel="0" max="9" min="9" style="0" width="13.14"/>
    <col collapsed="false" customWidth="true" hidden="false" outlineLevel="0" max="11" min="10" style="29" width="9.14"/>
    <col collapsed="false" customWidth="true" hidden="false" outlineLevel="0" max="12" min="12" style="0" width="9.99"/>
  </cols>
  <sheetData>
    <row r="1" s="1" customFormat="true" ht="15" hidden="false" customHeight="false" outlineLevel="0" collapsed="false">
      <c r="A1" s="1" t="s">
        <v>0</v>
      </c>
      <c r="J1" s="30"/>
      <c r="K1" s="30"/>
    </row>
    <row r="2" s="1" customFormat="true" ht="15" hidden="false" customHeight="false" outlineLevel="0" collapsed="false">
      <c r="A2" s="1" t="s">
        <v>1</v>
      </c>
      <c r="J2" s="30"/>
      <c r="K2" s="30"/>
    </row>
    <row r="3" s="1" customFormat="true" ht="15" hidden="false" customHeight="false" outlineLevel="0" collapsed="false">
      <c r="J3" s="30"/>
      <c r="K3" s="30"/>
    </row>
    <row r="4" s="1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/>
    <row r="6" customFormat="false" ht="31.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5" t="s">
        <v>12</v>
      </c>
      <c r="L6" s="7" t="s">
        <v>13</v>
      </c>
    </row>
    <row r="7" customFormat="false" ht="15" hidden="false" customHeight="false" outlineLevel="0" collapsed="false">
      <c r="A7" s="10" t="n">
        <v>1</v>
      </c>
      <c r="B7" s="11" t="s">
        <v>913</v>
      </c>
      <c r="C7" s="11" t="s">
        <v>914</v>
      </c>
      <c r="D7" s="11" t="s">
        <v>915</v>
      </c>
      <c r="E7" s="11" t="s">
        <v>916</v>
      </c>
      <c r="F7" s="11"/>
      <c r="G7" s="11" t="s">
        <v>917</v>
      </c>
      <c r="H7" s="11" t="s">
        <v>36</v>
      </c>
      <c r="I7" s="12" t="s">
        <v>918</v>
      </c>
      <c r="J7" s="13" t="s">
        <v>74</v>
      </c>
      <c r="K7" s="13" t="n">
        <v>0</v>
      </c>
      <c r="L7" s="31" t="s">
        <v>572</v>
      </c>
    </row>
    <row r="8" customFormat="false" ht="15" hidden="false" customHeight="false" outlineLevel="0" collapsed="false">
      <c r="A8" s="10" t="n">
        <v>2</v>
      </c>
      <c r="B8" s="11" t="s">
        <v>919</v>
      </c>
      <c r="C8" s="11" t="s">
        <v>920</v>
      </c>
      <c r="D8" s="11" t="s">
        <v>921</v>
      </c>
      <c r="E8" s="11" t="s">
        <v>916</v>
      </c>
      <c r="F8" s="11"/>
      <c r="G8" s="11" t="s">
        <v>922</v>
      </c>
      <c r="H8" s="11" t="s">
        <v>923</v>
      </c>
      <c r="I8" s="12" t="n">
        <v>0</v>
      </c>
      <c r="J8" s="13" t="s">
        <v>74</v>
      </c>
      <c r="K8" s="13" t="s">
        <v>74</v>
      </c>
      <c r="L8" s="31" t="s">
        <v>31</v>
      </c>
    </row>
    <row r="9" customFormat="false" ht="15" hidden="false" customHeight="false" outlineLevel="0" collapsed="false">
      <c r="A9" s="10" t="n">
        <v>3</v>
      </c>
      <c r="B9" s="11" t="s">
        <v>924</v>
      </c>
      <c r="C9" s="11" t="s">
        <v>925</v>
      </c>
      <c r="D9" s="11" t="s">
        <v>63</v>
      </c>
      <c r="E9" s="11" t="s">
        <v>916</v>
      </c>
      <c r="F9" s="11"/>
      <c r="G9" s="11" t="s">
        <v>926</v>
      </c>
      <c r="H9" s="11" t="s">
        <v>19</v>
      </c>
      <c r="I9" s="12" t="s">
        <v>927</v>
      </c>
      <c r="J9" s="13" t="n">
        <v>0</v>
      </c>
      <c r="K9" s="13" t="s">
        <v>74</v>
      </c>
      <c r="L9" s="31" t="s">
        <v>81</v>
      </c>
    </row>
    <row r="10" customFormat="false" ht="15" hidden="false" customHeight="false" outlineLevel="0" collapsed="false">
      <c r="A10" s="10" t="n">
        <v>4</v>
      </c>
      <c r="B10" s="11" t="s">
        <v>928</v>
      </c>
      <c r="C10" s="11" t="s">
        <v>929</v>
      </c>
      <c r="D10" s="11" t="s">
        <v>614</v>
      </c>
      <c r="E10" s="11" t="s">
        <v>916</v>
      </c>
      <c r="F10" s="11"/>
      <c r="G10" s="11" t="s">
        <v>930</v>
      </c>
      <c r="H10" s="11" t="s">
        <v>208</v>
      </c>
      <c r="I10" s="12" t="s">
        <v>931</v>
      </c>
      <c r="J10" s="13" t="s">
        <v>74</v>
      </c>
      <c r="K10" s="13" t="s">
        <v>74</v>
      </c>
      <c r="L10" s="23" t="s">
        <v>114</v>
      </c>
    </row>
    <row r="11" customFormat="false" ht="15" hidden="false" customHeight="false" outlineLevel="0" collapsed="false">
      <c r="A11" s="10" t="n">
        <v>5</v>
      </c>
      <c r="B11" s="11" t="s">
        <v>932</v>
      </c>
      <c r="C11" s="11" t="s">
        <v>296</v>
      </c>
      <c r="D11" s="11" t="s">
        <v>933</v>
      </c>
      <c r="E11" s="11" t="s">
        <v>916</v>
      </c>
      <c r="F11" s="11"/>
      <c r="G11" s="11" t="s">
        <v>934</v>
      </c>
      <c r="H11" s="11" t="s">
        <v>96</v>
      </c>
      <c r="I11" s="12" t="s">
        <v>935</v>
      </c>
      <c r="J11" s="13" t="s">
        <v>74</v>
      </c>
      <c r="K11" s="13" t="n">
        <v>0</v>
      </c>
      <c r="L11" s="32" t="s">
        <v>20</v>
      </c>
    </row>
    <row r="12" customFormat="false" ht="15" hidden="false" customHeight="false" outlineLevel="0" collapsed="false">
      <c r="A12" s="10" t="n">
        <v>6</v>
      </c>
      <c r="B12" s="11" t="s">
        <v>936</v>
      </c>
      <c r="C12" s="11" t="s">
        <v>937</v>
      </c>
      <c r="D12" s="11" t="s">
        <v>938</v>
      </c>
      <c r="E12" s="11" t="s">
        <v>916</v>
      </c>
      <c r="F12" s="11"/>
      <c r="G12" s="11" t="s">
        <v>939</v>
      </c>
      <c r="H12" s="11" t="s">
        <v>46</v>
      </c>
      <c r="I12" s="12" t="n">
        <v>0</v>
      </c>
      <c r="J12" s="13" t="s">
        <v>74</v>
      </c>
      <c r="K12" s="13" t="s">
        <v>74</v>
      </c>
      <c r="L12" s="31" t="s">
        <v>31</v>
      </c>
    </row>
    <row r="13" customFormat="false" ht="15" hidden="false" customHeight="false" outlineLevel="0" collapsed="false">
      <c r="A13" s="10" t="n">
        <v>7</v>
      </c>
      <c r="B13" s="11" t="s">
        <v>940</v>
      </c>
      <c r="C13" s="11" t="s">
        <v>941</v>
      </c>
      <c r="D13" s="11" t="s">
        <v>719</v>
      </c>
      <c r="E13" s="11" t="s">
        <v>916</v>
      </c>
      <c r="F13" s="11"/>
      <c r="G13" s="11" t="s">
        <v>942</v>
      </c>
      <c r="H13" s="11" t="s">
        <v>66</v>
      </c>
      <c r="I13" s="12" t="s">
        <v>943</v>
      </c>
      <c r="J13" s="13" t="s">
        <v>74</v>
      </c>
      <c r="K13" s="13" t="s">
        <v>74</v>
      </c>
      <c r="L13" s="31" t="s">
        <v>572</v>
      </c>
    </row>
    <row r="14" customFormat="false" ht="15" hidden="false" customHeight="false" outlineLevel="0" collapsed="false">
      <c r="A14" s="10" t="n">
        <v>8</v>
      </c>
      <c r="B14" s="11" t="s">
        <v>944</v>
      </c>
      <c r="C14" s="11" t="s">
        <v>945</v>
      </c>
      <c r="D14" s="11" t="s">
        <v>339</v>
      </c>
      <c r="E14" s="11" t="s">
        <v>916</v>
      </c>
      <c r="F14" s="11"/>
      <c r="G14" s="11" t="s">
        <v>946</v>
      </c>
      <c r="H14" s="11" t="s">
        <v>91</v>
      </c>
      <c r="I14" s="12" t="n">
        <v>0</v>
      </c>
      <c r="J14" s="13" t="s">
        <v>74</v>
      </c>
      <c r="K14" s="13" t="s">
        <v>74</v>
      </c>
      <c r="L14" s="31" t="s">
        <v>31</v>
      </c>
    </row>
    <row r="15" customFormat="false" ht="15" hidden="false" customHeight="false" outlineLevel="0" collapsed="false">
      <c r="A15" s="10" t="n">
        <v>9</v>
      </c>
      <c r="B15" s="11" t="s">
        <v>947</v>
      </c>
      <c r="C15" s="11" t="s">
        <v>616</v>
      </c>
      <c r="D15" s="11" t="s">
        <v>948</v>
      </c>
      <c r="E15" s="11" t="s">
        <v>916</v>
      </c>
      <c r="F15" s="11"/>
      <c r="G15" s="11" t="s">
        <v>949</v>
      </c>
      <c r="H15" s="11" t="s">
        <v>330</v>
      </c>
      <c r="I15" s="12" t="n">
        <v>0</v>
      </c>
      <c r="J15" s="13" t="s">
        <v>74</v>
      </c>
      <c r="K15" s="13" t="s">
        <v>74</v>
      </c>
      <c r="L15" s="31" t="s">
        <v>31</v>
      </c>
    </row>
    <row r="16" customFormat="false" ht="15" hidden="false" customHeight="false" outlineLevel="0" collapsed="false">
      <c r="A16" s="10" t="n">
        <v>10</v>
      </c>
      <c r="B16" s="11" t="s">
        <v>950</v>
      </c>
      <c r="C16" s="11" t="s">
        <v>951</v>
      </c>
      <c r="D16" s="11" t="s">
        <v>751</v>
      </c>
      <c r="E16" s="11" t="s">
        <v>916</v>
      </c>
      <c r="F16" s="11"/>
      <c r="G16" s="11" t="s">
        <v>952</v>
      </c>
      <c r="H16" s="11" t="s">
        <v>953</v>
      </c>
      <c r="I16" s="12" t="n">
        <v>0</v>
      </c>
      <c r="J16" s="13" t="s">
        <v>74</v>
      </c>
      <c r="K16" s="13" t="s">
        <v>74</v>
      </c>
      <c r="L16" s="31" t="s">
        <v>31</v>
      </c>
    </row>
    <row r="17" customFormat="false" ht="15" hidden="false" customHeight="false" outlineLevel="0" collapsed="false">
      <c r="A17" s="10" t="n">
        <v>11</v>
      </c>
      <c r="B17" s="11" t="s">
        <v>954</v>
      </c>
      <c r="C17" s="11" t="s">
        <v>955</v>
      </c>
      <c r="D17" s="11" t="s">
        <v>956</v>
      </c>
      <c r="E17" s="11" t="s">
        <v>957</v>
      </c>
      <c r="F17" s="11"/>
      <c r="G17" s="11" t="s">
        <v>854</v>
      </c>
      <c r="H17" s="11" t="s">
        <v>46</v>
      </c>
      <c r="I17" s="12" t="n">
        <v>0</v>
      </c>
      <c r="J17" s="13" t="s">
        <v>74</v>
      </c>
      <c r="K17" s="13" t="s">
        <v>74</v>
      </c>
      <c r="L17" s="31" t="s">
        <v>31</v>
      </c>
    </row>
    <row r="18" customFormat="false" ht="15" hidden="false" customHeight="false" outlineLevel="0" collapsed="false">
      <c r="A18" s="10" t="n">
        <v>12</v>
      </c>
      <c r="B18" s="11" t="s">
        <v>958</v>
      </c>
      <c r="C18" s="11" t="s">
        <v>959</v>
      </c>
      <c r="D18" s="11" t="s">
        <v>125</v>
      </c>
      <c r="E18" s="11" t="s">
        <v>957</v>
      </c>
      <c r="F18" s="11"/>
      <c r="G18" s="11" t="s">
        <v>960</v>
      </c>
      <c r="H18" s="11" t="s">
        <v>46</v>
      </c>
      <c r="I18" s="12" t="s">
        <v>961</v>
      </c>
      <c r="J18" s="13" t="s">
        <v>74</v>
      </c>
      <c r="K18" s="13" t="s">
        <v>74</v>
      </c>
      <c r="L18" s="23" t="s">
        <v>112</v>
      </c>
    </row>
    <row r="19" customFormat="false" ht="15" hidden="false" customHeight="false" outlineLevel="0" collapsed="false">
      <c r="A19" s="10" t="n">
        <v>13</v>
      </c>
      <c r="B19" s="11" t="s">
        <v>962</v>
      </c>
      <c r="C19" s="11" t="s">
        <v>963</v>
      </c>
      <c r="D19" s="11" t="s">
        <v>84</v>
      </c>
      <c r="E19" s="11" t="s">
        <v>957</v>
      </c>
      <c r="F19" s="11"/>
      <c r="G19" s="11" t="s">
        <v>964</v>
      </c>
      <c r="H19" s="11" t="s">
        <v>46</v>
      </c>
      <c r="I19" s="12" t="s">
        <v>965</v>
      </c>
      <c r="J19" s="13" t="s">
        <v>74</v>
      </c>
      <c r="K19" s="13" t="n">
        <v>0</v>
      </c>
      <c r="L19" s="32" t="s">
        <v>20</v>
      </c>
    </row>
    <row r="20" customFormat="false" ht="15" hidden="false" customHeight="false" outlineLevel="0" collapsed="false">
      <c r="A20" s="10" t="n">
        <v>14</v>
      </c>
      <c r="B20" s="11" t="s">
        <v>966</v>
      </c>
      <c r="C20" s="11" t="s">
        <v>967</v>
      </c>
      <c r="D20" s="11" t="s">
        <v>968</v>
      </c>
      <c r="E20" s="11" t="s">
        <v>957</v>
      </c>
      <c r="F20" s="11"/>
      <c r="G20" s="11" t="s">
        <v>969</v>
      </c>
      <c r="H20" s="11" t="s">
        <v>46</v>
      </c>
      <c r="I20" s="12" t="n">
        <v>0</v>
      </c>
      <c r="J20" s="13" t="s">
        <v>74</v>
      </c>
      <c r="K20" s="13" t="s">
        <v>74</v>
      </c>
      <c r="L20" s="31" t="s">
        <v>31</v>
      </c>
    </row>
    <row r="21" customFormat="false" ht="15" hidden="false" customHeight="false" outlineLevel="0" collapsed="false">
      <c r="A21" s="10" t="n">
        <v>15</v>
      </c>
      <c r="B21" s="11" t="s">
        <v>970</v>
      </c>
      <c r="C21" s="11" t="s">
        <v>971</v>
      </c>
      <c r="D21" s="11" t="s">
        <v>138</v>
      </c>
      <c r="E21" s="11" t="s">
        <v>957</v>
      </c>
      <c r="F21" s="11" t="s">
        <v>74</v>
      </c>
      <c r="G21" s="11" t="s">
        <v>972</v>
      </c>
      <c r="H21" s="11" t="s">
        <v>101</v>
      </c>
      <c r="I21" s="12" t="s">
        <v>973</v>
      </c>
      <c r="J21" s="13" t="s">
        <v>74</v>
      </c>
      <c r="K21" s="13" t="n">
        <v>0</v>
      </c>
      <c r="L21" s="32" t="s">
        <v>20</v>
      </c>
    </row>
    <row r="22" customFormat="false" ht="15" hidden="false" customHeight="false" outlineLevel="0" collapsed="false">
      <c r="A22" s="10" t="n">
        <v>16</v>
      </c>
      <c r="B22" s="11" t="s">
        <v>974</v>
      </c>
      <c r="C22" s="11" t="s">
        <v>975</v>
      </c>
      <c r="D22" s="11" t="s">
        <v>445</v>
      </c>
      <c r="E22" s="11" t="s">
        <v>957</v>
      </c>
      <c r="F22" s="11"/>
      <c r="G22" s="11" t="s">
        <v>976</v>
      </c>
      <c r="H22" s="11" t="s">
        <v>46</v>
      </c>
      <c r="I22" s="12" t="n">
        <v>0</v>
      </c>
      <c r="J22" s="13" t="s">
        <v>74</v>
      </c>
      <c r="K22" s="13" t="s">
        <v>74</v>
      </c>
      <c r="L22" s="31" t="s">
        <v>31</v>
      </c>
    </row>
    <row r="23" customFormat="false" ht="15" hidden="false" customHeight="false" outlineLevel="0" collapsed="false">
      <c r="A23" s="10" t="n">
        <v>17</v>
      </c>
      <c r="B23" s="11" t="s">
        <v>977</v>
      </c>
      <c r="C23" s="11" t="s">
        <v>978</v>
      </c>
      <c r="D23" s="11" t="s">
        <v>719</v>
      </c>
      <c r="E23" s="11" t="s">
        <v>957</v>
      </c>
      <c r="F23" s="11"/>
      <c r="G23" s="11" t="s">
        <v>979</v>
      </c>
      <c r="H23" s="11" t="s">
        <v>46</v>
      </c>
      <c r="I23" s="12" t="n">
        <v>0</v>
      </c>
      <c r="J23" s="13" t="s">
        <v>74</v>
      </c>
      <c r="K23" s="13" t="s">
        <v>74</v>
      </c>
      <c r="L23" s="31" t="s">
        <v>607</v>
      </c>
    </row>
    <row r="24" customFormat="false" ht="15" hidden="false" customHeight="false" outlineLevel="0" collapsed="false">
      <c r="A24" s="10" t="n">
        <v>18</v>
      </c>
      <c r="B24" s="11" t="s">
        <v>980</v>
      </c>
      <c r="C24" s="11" t="s">
        <v>981</v>
      </c>
      <c r="D24" s="11" t="s">
        <v>982</v>
      </c>
      <c r="E24" s="11" t="s">
        <v>957</v>
      </c>
      <c r="F24" s="11"/>
      <c r="G24" s="11" t="s">
        <v>983</v>
      </c>
      <c r="H24" s="11" t="s">
        <v>673</v>
      </c>
      <c r="I24" s="12" t="n">
        <v>0</v>
      </c>
      <c r="J24" s="13" t="s">
        <v>74</v>
      </c>
      <c r="K24" s="13" t="s">
        <v>74</v>
      </c>
      <c r="L24" s="31" t="s">
        <v>31</v>
      </c>
    </row>
    <row r="25" customFormat="false" ht="15" hidden="false" customHeight="false" outlineLevel="0" collapsed="false">
      <c r="A25" s="10" t="n">
        <v>19</v>
      </c>
      <c r="B25" s="11" t="s">
        <v>984</v>
      </c>
      <c r="C25" s="11" t="s">
        <v>985</v>
      </c>
      <c r="D25" s="11" t="s">
        <v>800</v>
      </c>
      <c r="E25" s="11" t="s">
        <v>957</v>
      </c>
      <c r="F25" s="11"/>
      <c r="G25" s="11" t="s">
        <v>986</v>
      </c>
      <c r="H25" s="11" t="s">
        <v>41</v>
      </c>
      <c r="I25" s="12" t="s">
        <v>987</v>
      </c>
      <c r="J25" s="13" t="s">
        <v>74</v>
      </c>
      <c r="K25" s="13" t="n">
        <v>0</v>
      </c>
      <c r="L25" s="32" t="s">
        <v>20</v>
      </c>
    </row>
    <row r="26" customFormat="false" ht="15.75" hidden="false" customHeight="false" outlineLevel="0" collapsed="false">
      <c r="A26" s="15" t="n">
        <v>20</v>
      </c>
      <c r="B26" s="16" t="s">
        <v>988</v>
      </c>
      <c r="C26" s="16" t="s">
        <v>989</v>
      </c>
      <c r="D26" s="16" t="s">
        <v>990</v>
      </c>
      <c r="E26" s="16" t="s">
        <v>957</v>
      </c>
      <c r="F26" s="16"/>
      <c r="G26" s="16" t="s">
        <v>991</v>
      </c>
      <c r="H26" s="16" t="s">
        <v>46</v>
      </c>
      <c r="I26" s="17" t="s">
        <v>992</v>
      </c>
      <c r="J26" s="18" t="s">
        <v>74</v>
      </c>
      <c r="K26" s="18" t="s">
        <v>74</v>
      </c>
      <c r="L26" s="28" t="s">
        <v>114</v>
      </c>
    </row>
    <row r="29" s="1" customFormat="true" ht="15" hidden="false" customHeight="false" outlineLevel="0" collapsed="false">
      <c r="A29" s="1" t="s">
        <v>106</v>
      </c>
    </row>
    <row r="30" s="1" customFormat="true" ht="15" hidden="false" customHeight="false" outlineLevel="0" collapsed="false">
      <c r="B30" s="20" t="s">
        <v>20</v>
      </c>
      <c r="C30" s="1" t="s">
        <v>107</v>
      </c>
    </row>
    <row r="31" s="1" customFormat="true" ht="15" hidden="false" customHeight="false" outlineLevel="0" collapsed="false">
      <c r="B31" s="20" t="s">
        <v>81</v>
      </c>
      <c r="C31" s="1" t="s">
        <v>108</v>
      </c>
    </row>
    <row r="32" s="1" customFormat="true" ht="15" hidden="false" customHeight="false" outlineLevel="0" collapsed="false">
      <c r="B32" s="20" t="s">
        <v>31</v>
      </c>
      <c r="C32" s="1" t="s">
        <v>109</v>
      </c>
    </row>
    <row r="33" customFormat="false" ht="15" hidden="false" customHeight="false" outlineLevel="0" collapsed="false">
      <c r="B33" s="20" t="s">
        <v>110</v>
      </c>
      <c r="C33" s="1" t="s">
        <v>111</v>
      </c>
      <c r="J33" s="0"/>
      <c r="K33" s="0"/>
    </row>
    <row r="34" customFormat="false" ht="15" hidden="false" customHeight="false" outlineLevel="0" collapsed="false">
      <c r="B34" s="20" t="s">
        <v>112</v>
      </c>
      <c r="C34" s="1" t="s">
        <v>113</v>
      </c>
      <c r="J34" s="0"/>
      <c r="K34" s="0"/>
    </row>
    <row r="35" customFormat="false" ht="15" hidden="false" customHeight="false" outlineLevel="0" collapsed="false">
      <c r="B35" s="20" t="s">
        <v>114</v>
      </c>
      <c r="C35" s="1" t="s">
        <v>115</v>
      </c>
      <c r="J35" s="0"/>
      <c r="K35" s="0"/>
    </row>
    <row r="36" customFormat="false" ht="15" hidden="false" customHeight="false" outlineLevel="0" collapsed="false">
      <c r="B36" s="20" t="s">
        <v>116</v>
      </c>
      <c r="C36" s="1" t="s">
        <v>117</v>
      </c>
      <c r="J36" s="0"/>
      <c r="K36" s="0"/>
    </row>
  </sheetData>
  <autoFilter ref="A6:L26"/>
  <mergeCells count="2">
    <mergeCell ref="A4:L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9:02:41Z</dcterms:created>
  <dc:creator>ADMIN</dc:creator>
  <dc:description/>
  <dc:language>en-US</dc:language>
  <cp:lastModifiedBy>TP</cp:lastModifiedBy>
  <dcterms:modified xsi:type="dcterms:W3CDTF">2017-06-29T01:45:50Z</dcterms:modified>
  <cp:revision>0</cp:revision>
  <dc:subject/>
  <dc:title/>
</cp:coreProperties>
</file>